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ocial-Govt" sheetId="1" state="visible" r:id="rId2"/>
    <sheet name="Social-ZP" sheetId="2" state="visible" r:id="rId3"/>
    <sheet name="TEL ZP " sheetId="3" state="visible" r:id="rId4"/>
    <sheet name="TEL GOVT" sheetId="4" state="visible" r:id="rId5"/>
    <sheet name="ENG-ZP" sheetId="5" state="visible" r:id="rId6"/>
    <sheet name="ENG-GOVT" sheetId="6" state="visible" r:id="rId7"/>
    <sheet name="HINDIZP - ZP" sheetId="7" state="visible" r:id="rId8"/>
    <sheet name="HINDI GOVT" sheetId="8" state="visible" r:id="rId9"/>
    <sheet name="MAT-ZP" sheetId="9" state="visible" r:id="rId10"/>
    <sheet name="MAT-GOVT" sheetId="10" state="visible" r:id="rId11"/>
    <sheet name="PS-ZP" sheetId="11" state="visible" r:id="rId12"/>
    <sheet name="PS-GOVT" sheetId="12" state="visible" r:id="rId13"/>
    <sheet name="BIO ZP" sheetId="13" state="visible" r:id="rId14"/>
    <sheet name="BIO GOVT" sheetId="14" state="visible" r:id="rId15"/>
    <sheet name="pd-GOVT" sheetId="15" state="visible" r:id="rId16"/>
    <sheet name="PD ZP" sheetId="16" state="visible" r:id="rId17"/>
  </sheets>
  <definedNames>
    <definedName function="false" hidden="false" localSheetId="13" name="_xlnm.Print_Area" vbProcedure="false">'BIO GOVT'!$A$1:$O$16</definedName>
    <definedName function="false" hidden="false" localSheetId="13" name="_xlnm.Print_Titles" vbProcedure="false">'BIO GOVT'!$3:$4</definedName>
    <definedName function="false" hidden="false" localSheetId="12" name="_xlnm.Print_Area" vbProcedure="false">'BIO ZP'!$A$1:$O$66</definedName>
    <definedName function="false" hidden="false" localSheetId="12" name="_xlnm.Print_Titles" vbProcedure="false">'BIO ZP'!$3:$4</definedName>
    <definedName function="false" hidden="false" localSheetId="5" name="_xlnm.Print_Area" vbProcedure="false">'ENG-GOVT'!$A$1:$P$24</definedName>
    <definedName function="false" hidden="false" localSheetId="5" name="_xlnm.Print_Titles" vbProcedure="false">'ENG-GOVT'!$3:$4</definedName>
    <definedName function="false" hidden="false" localSheetId="4" name="_xlnm.Print_Area" vbProcedure="false">'ENG-ZP'!$A$1:$O$86</definedName>
    <definedName function="false" hidden="false" localSheetId="4" name="_xlnm.Print_Titles" vbProcedure="false">'ENG-ZP'!$1:$4</definedName>
    <definedName function="false" hidden="false" localSheetId="7" name="_xlnm.Print_Area" vbProcedure="false">'HINDI GOVT'!$A$1:$P$12</definedName>
    <definedName function="false" hidden="false" localSheetId="7" name="_xlnm.Print_Titles" vbProcedure="false">'HINDI GOVT'!$3:$4</definedName>
    <definedName function="false" hidden="false" localSheetId="6" name="_xlnm.Print_Area" vbProcedure="false">'HINDIZP - ZP'!$A$1:$O$106</definedName>
    <definedName function="false" hidden="false" localSheetId="6" name="_xlnm.Print_Titles" vbProcedure="false">'HINDIZP - ZP'!$3:$4</definedName>
    <definedName function="false" hidden="false" localSheetId="9" name="_xlnm.Print_Area" vbProcedure="false">'MAT-GOVT'!$A$1:$P$17</definedName>
    <definedName function="false" hidden="false" localSheetId="9" name="_xlnm.Print_Titles" vbProcedure="false">'MAT-GOVT'!$3:$4</definedName>
    <definedName function="false" hidden="false" localSheetId="8" name="_xlnm.Print_Area" vbProcedure="false">'MAT-ZP'!$A$1:$O$88</definedName>
    <definedName function="false" hidden="false" localSheetId="8" name="_xlnm.Print_Titles" vbProcedure="false">'MAT-ZP'!$3:$4</definedName>
    <definedName function="false" hidden="false" localSheetId="15" name="_xlnm.Print_Area" vbProcedure="false">'PD ZP'!$A$1:$O$18</definedName>
    <definedName function="false" hidden="false" localSheetId="15" name="_xlnm.Print_Titles" vbProcedure="false">'PD ZP'!$3:$4</definedName>
    <definedName function="false" hidden="false" localSheetId="14" name="_xlnm.Print_Area" vbProcedure="false">'pd-GOVT'!$A$1:$Q$19</definedName>
    <definedName function="false" hidden="false" localSheetId="11" name="_xlnm.Print_Area" vbProcedure="false">'PS-GOVT'!$A$1:$O$22</definedName>
    <definedName function="false" hidden="false" localSheetId="11" name="_xlnm.Print_Titles" vbProcedure="false">'PS-GOVT'!$3:$4</definedName>
    <definedName function="false" hidden="false" localSheetId="10" name="_xlnm.Print_Area" vbProcedure="false">'PS-ZP'!$A$1:$O$84</definedName>
    <definedName function="false" hidden="false" localSheetId="10" name="_xlnm.Print_Titles" vbProcedure="false">'PS-ZP'!$3:$4</definedName>
    <definedName function="false" hidden="false" localSheetId="0" name="_xlnm.Print_Area" vbProcedure="false">'Social-Govt'!$A$1:$O$10</definedName>
    <definedName function="false" hidden="false" localSheetId="1" name="_xlnm.Print_Area" vbProcedure="false">'Social-ZP'!$A$1:$O$43</definedName>
    <definedName function="false" hidden="false" localSheetId="3" name="_xlnm.Print_Area" vbProcedure="false">'TEL GOVT'!$A$1:$O$19</definedName>
    <definedName function="false" hidden="false" localSheetId="3" name="_xlnm.Print_Titles" vbProcedure="false">'TEL GOVT'!$3:$4</definedName>
    <definedName function="false" hidden="false" localSheetId="2" name="_xlnm.Print_Area" vbProcedure="false">'TEL ZP '!$A$1:$N$110</definedName>
    <definedName function="false" hidden="false" localSheetId="2" name="_xlnm.Print_Titles" vbProcedure="false">'TEL ZP '!$3:$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ENG-ZP'!$A$4:$O$3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HINDIZP - ZP'!$B$3:$O$47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405">
  <si>
    <t xml:space="preserve">PROVISIONAL SENIORITY LIST OF SGTS AND EQULAVENT CADRES FOR PROMOTION TO THE POST OF SCHOOL ASSISTANT (SOCIAL) - GOVT MANAGEMENT - JANUARY - 2012 - VISAKHAPATNAM</t>
  </si>
  <si>
    <t xml:space="preserve">NO.OF POSTS TO BE FILLED : 2</t>
  </si>
  <si>
    <t xml:space="preserve">SL. NO</t>
  </si>
  <si>
    <t xml:space="preserve">ROSTER</t>
  </si>
  <si>
    <t xml:space="preserve">NAME OF THE TEACHER</t>
  </si>
  <si>
    <t xml:space="preserve">PLACE OF WORKING</t>
  </si>
  <si>
    <t xml:space="preserve">MANDAL</t>
  </si>
  <si>
    <t xml:space="preserve">CAT OF POST </t>
  </si>
  <si>
    <t xml:space="preserve">MEDIUM/             SUB</t>
  </si>
  <si>
    <t xml:space="preserve">YR OF DSC</t>
  </si>
  <si>
    <t xml:space="preserve">MARKS/ RANK</t>
  </si>
  <si>
    <t xml:space="preserve">DATE OF BIRTH</t>
  </si>
  <si>
    <t xml:space="preserve">DATE OF ENTRY IN TO PRESENT CADRE</t>
  </si>
  <si>
    <t xml:space="preserve">DATE OF REGULARISATION</t>
  </si>
  <si>
    <t xml:space="preserve">IDT DATE</t>
  </si>
  <si>
    <t xml:space="preserve">REMARKS</t>
  </si>
  <si>
    <t xml:space="preserve">Point</t>
  </si>
  <si>
    <t xml:space="preserve">Desc</t>
  </si>
  <si>
    <t xml:space="preserve">SCW</t>
  </si>
  <si>
    <t xml:space="preserve">CANDIDATE NOT AVAILABLE</t>
  </si>
  <si>
    <t xml:space="preserve">SCG</t>
  </si>
  <si>
    <t xml:space="preserve">DISTRICT EDUCATIONAL OFICER,</t>
  </si>
  <si>
    <t xml:space="preserve">VISAKHAPATNAM</t>
  </si>
  <si>
    <t xml:space="preserve">V E V VENUGOPALA RAO</t>
  </si>
  <si>
    <t xml:space="preserve">MPPS, IRUVADA</t>
  </si>
  <si>
    <t xml:space="preserve">SABBAVARAM</t>
  </si>
  <si>
    <t xml:space="preserve">SGT</t>
  </si>
  <si>
    <t xml:space="preserve">TEL</t>
  </si>
  <si>
    <t xml:space="preserve">27.01.1969</t>
  </si>
  <si>
    <t xml:space="preserve">11.09.1998</t>
  </si>
  <si>
    <t xml:space="preserve">S V N JAYALAKSHMI</t>
  </si>
  <si>
    <t xml:space="preserve">MPPS, GOTLAM</t>
  </si>
  <si>
    <t xml:space="preserve">K KOTAPADU</t>
  </si>
  <si>
    <t xml:space="preserve">28.05.1965</t>
  </si>
  <si>
    <t xml:space="preserve">02.09.1998</t>
  </si>
  <si>
    <t xml:space="preserve">S SANDHYA RANI</t>
  </si>
  <si>
    <t xml:space="preserve">MPPS, DAKAMARRI</t>
  </si>
  <si>
    <t xml:space="preserve">BHEEMILI</t>
  </si>
  <si>
    <t xml:space="preserve">26.08.1969</t>
  </si>
  <si>
    <t xml:space="preserve">23.09.1998</t>
  </si>
  <si>
    <t xml:space="preserve">N KRUPA</t>
  </si>
  <si>
    <t xml:space="preserve">GPS, THANDAVA</t>
  </si>
  <si>
    <t xml:space="preserve">NATHAVARAM</t>
  </si>
  <si>
    <t xml:space="preserve">19.03.1971</t>
  </si>
  <si>
    <t xml:space="preserve">K SURYA KUMARI</t>
  </si>
  <si>
    <t xml:space="preserve">GPS, GURUPALLI</t>
  </si>
  <si>
    <t xml:space="preserve">PADERU</t>
  </si>
  <si>
    <t xml:space="preserve">03.10.1968</t>
  </si>
  <si>
    <t xml:space="preserve">17.08.1998</t>
  </si>
  <si>
    <t xml:space="preserve">                 ''</t>
  </si>
  <si>
    <t xml:space="preserve">FINAL SENIORITY LIST OF SGTS AND EQULAVENT CADRES FOR PROMOTION TO THE POST OF SCHOOL ASSISTANT (SOCIAL) - ZP MANAGEMENT - JANUARY - 2012 - VISAKHAPATNAM</t>
  </si>
  <si>
    <t xml:space="preserve">NO.OF POSTS TO BE FILLED :</t>
  </si>
  <si>
    <t xml:space="preserve">IDT</t>
  </si>
  <si>
    <t xml:space="preserve">M S S Yogeswara Rao</t>
  </si>
  <si>
    <t xml:space="preserve">MPPS, K. Gandhavaram</t>
  </si>
  <si>
    <t xml:space="preserve">Chodavaram</t>
  </si>
  <si>
    <t xml:space="preserve">24/08/1955</t>
  </si>
  <si>
    <t xml:space="preserve">13/06/1983</t>
  </si>
  <si>
    <t xml:space="preserve">Ch. Venkata Lakshmi Kumari</t>
  </si>
  <si>
    <t xml:space="preserve">MPUS, K. Agraharam</t>
  </si>
  <si>
    <t xml:space="preserve">Makavarapalem</t>
  </si>
  <si>
    <t xml:space="preserve">26/06/1983</t>
  </si>
  <si>
    <t xml:space="preserve">Y. Vasantha Lakshmi</t>
  </si>
  <si>
    <t xml:space="preserve">MPPS, Brundavanam</t>
  </si>
  <si>
    <t xml:space="preserve">Payakaraopeta</t>
  </si>
  <si>
    <t xml:space="preserve">20/10/1983</t>
  </si>
  <si>
    <t xml:space="preserve">R. Butchi Appa Rao</t>
  </si>
  <si>
    <t xml:space="preserve">MPUPS, Vakapalli</t>
  </si>
  <si>
    <t xml:space="preserve">Devarapalli</t>
  </si>
  <si>
    <t xml:space="preserve">15/07/1955</t>
  </si>
  <si>
    <t xml:space="preserve">13/07/1984</t>
  </si>
  <si>
    <t xml:space="preserve">AB Suvartha Bai</t>
  </si>
  <si>
    <t xml:space="preserve">MPPS, Santhinagar</t>
  </si>
  <si>
    <t xml:space="preserve">Pendurthy</t>
  </si>
  <si>
    <t xml:space="preserve">30/08/1962</t>
  </si>
  <si>
    <t xml:space="preserve">25/10/1986</t>
  </si>
  <si>
    <t xml:space="preserve">27/07/1987</t>
  </si>
  <si>
    <t xml:space="preserve">M V Satyavathi</t>
  </si>
  <si>
    <t xml:space="preserve">MPPS, P.M. Palem</t>
  </si>
  <si>
    <t xml:space="preserve">Chinagadili</t>
  </si>
  <si>
    <t xml:space="preserve">MV Padmavathi</t>
  </si>
  <si>
    <t xml:space="preserve">MPPS, Yellapuvanipalem</t>
  </si>
  <si>
    <t xml:space="preserve">28/05/1964</t>
  </si>
  <si>
    <t xml:space="preserve">27/03/1987</t>
  </si>
  <si>
    <t xml:space="preserve">B. Appa Rao</t>
  </si>
  <si>
    <t xml:space="preserve">MPPS, Pathavuru</t>
  </si>
  <si>
    <t xml:space="preserve">Yelamanchali</t>
  </si>
  <si>
    <t xml:space="preserve">15/02/1958</t>
  </si>
  <si>
    <t xml:space="preserve">N. Ranjan Babu</t>
  </si>
  <si>
    <t xml:space="preserve">MPPS, Chinagadili</t>
  </si>
  <si>
    <t xml:space="preserve">17/01/1986</t>
  </si>
  <si>
    <t xml:space="preserve">C.SARADA KUMARI</t>
  </si>
  <si>
    <t xml:space="preserve">MPPS AMMULAPALEM</t>
  </si>
  <si>
    <t xml:space="preserve">MV Jagannath Gupta</t>
  </si>
  <si>
    <t xml:space="preserve">MPPS, Yerrayyapalem</t>
  </si>
  <si>
    <t xml:space="preserve">Bhimili</t>
  </si>
  <si>
    <t xml:space="preserve">29/10/1986</t>
  </si>
  <si>
    <t xml:space="preserve">M. Ratna Siromani</t>
  </si>
  <si>
    <t xml:space="preserve">MPPS, Nellimukku</t>
  </si>
  <si>
    <t xml:space="preserve">Pedagantyada</t>
  </si>
  <si>
    <t xml:space="preserve">18/08/1987</t>
  </si>
  <si>
    <t xml:space="preserve">G. Sujatha</t>
  </si>
  <si>
    <t xml:space="preserve">MPPS, Ramamurthypeta</t>
  </si>
  <si>
    <t xml:space="preserve">Cheedikada</t>
  </si>
  <si>
    <t xml:space="preserve">13/11/186</t>
  </si>
  <si>
    <t xml:space="preserve">J. Appala Naidu</t>
  </si>
  <si>
    <t xml:space="preserve">MPPS, Podugupalem</t>
  </si>
  <si>
    <t xml:space="preserve">Anandapuram</t>
  </si>
  <si>
    <t xml:space="preserve">14/08/1987</t>
  </si>
  <si>
    <t xml:space="preserve">Sundarapu Appala Raju</t>
  </si>
  <si>
    <t xml:space="preserve">MPUPS, Vemagiri</t>
  </si>
  <si>
    <t xml:space="preserve">S, Rayavaram</t>
  </si>
  <si>
    <t xml:space="preserve">20/09/1988</t>
  </si>
  <si>
    <t xml:space="preserve">B. Parthasaradhi</t>
  </si>
  <si>
    <t xml:space="preserve">MPUPS, Raivada</t>
  </si>
  <si>
    <t xml:space="preserve">24/11/1959</t>
  </si>
  <si>
    <t xml:space="preserve">29/10/1988</t>
  </si>
  <si>
    <t xml:space="preserve">BV Prasanna Kumar</t>
  </si>
  <si>
    <t xml:space="preserve">MPPS-R.N.COLONY</t>
  </si>
  <si>
    <t xml:space="preserve">PAYALARAOPETA</t>
  </si>
  <si>
    <t xml:space="preserve">A. Meharmayi</t>
  </si>
  <si>
    <t xml:space="preserve">MPPS, Shanthinagar</t>
  </si>
  <si>
    <t xml:space="preserve">19/08/1987</t>
  </si>
  <si>
    <t xml:space="preserve">S.K.Kalisha</t>
  </si>
  <si>
    <t xml:space="preserve">MPUPS-P.P.Agraharam</t>
  </si>
  <si>
    <t xml:space="preserve">K. Koteswara Rao</t>
  </si>
  <si>
    <t xml:space="preserve">MPPS, Chandaka Veedhi</t>
  </si>
  <si>
    <t xml:space="preserve">15/12/1966</t>
  </si>
  <si>
    <t xml:space="preserve">S. Mohana Kumar</t>
  </si>
  <si>
    <t xml:space="preserve">MPPS, K. Nagarapalem</t>
  </si>
  <si>
    <t xml:space="preserve">21/12/1965</t>
  </si>
  <si>
    <t xml:space="preserve">A. Surya Prabha</t>
  </si>
  <si>
    <t xml:space="preserve">MPPS-II, Thallapalem</t>
  </si>
  <si>
    <t xml:space="preserve">Kasimkota</t>
  </si>
  <si>
    <t xml:space="preserve">15/12/1962</t>
  </si>
  <si>
    <t xml:space="preserve">R. Venkata Rao</t>
  </si>
  <si>
    <t xml:space="preserve">MPUPS, Pedarachapalli</t>
  </si>
  <si>
    <t xml:space="preserve">27/02/1990</t>
  </si>
  <si>
    <t xml:space="preserve">A V Narasinga Rao</t>
  </si>
  <si>
    <t xml:space="preserve">MPUPS, Mettapalem</t>
  </si>
  <si>
    <t xml:space="preserve">Anakapalli</t>
  </si>
  <si>
    <t xml:space="preserve">18/04/1967</t>
  </si>
  <si>
    <t xml:space="preserve">28/02/1990</t>
  </si>
  <si>
    <t xml:space="preserve">B. Lakshmana Rao</t>
  </si>
  <si>
    <t xml:space="preserve">MPUPS Seethampalem</t>
  </si>
  <si>
    <t xml:space="preserve">Nakkapalli</t>
  </si>
  <si>
    <t xml:space="preserve">22/05/1961</t>
  </si>
  <si>
    <t xml:space="preserve">K. Chitra Uma</t>
  </si>
  <si>
    <t xml:space="preserve">MPUPS, Pedakalavapalli</t>
  </si>
  <si>
    <t xml:space="preserve">Rambilli</t>
  </si>
  <si>
    <t xml:space="preserve">SC</t>
  </si>
  <si>
    <t xml:space="preserve">P.Lilly Estheru Rani</t>
  </si>
  <si>
    <t xml:space="preserve">MPPS, Vadlapudi</t>
  </si>
  <si>
    <t xml:space="preserve">Gajuwaka</t>
  </si>
  <si>
    <t xml:space="preserve">B.ESWARA RAO</t>
  </si>
  <si>
    <t xml:space="preserve">MPPS,GAJAPATHINAGARAM</t>
  </si>
  <si>
    <t xml:space="preserve">CHODAVARAM</t>
  </si>
  <si>
    <t xml:space="preserve">N.Divya Krupa</t>
  </si>
  <si>
    <t xml:space="preserve">MPPS, Earlavani Palem</t>
  </si>
  <si>
    <t xml:space="preserve">Sangati Jeevan Sudhakar</t>
  </si>
  <si>
    <t xml:space="preserve">MPPS Boravanipalem</t>
  </si>
  <si>
    <t xml:space="preserve">NF</t>
  </si>
  <si>
    <t xml:space="preserve">23/9/1995</t>
  </si>
  <si>
    <t xml:space="preserve">District Educational Officer</t>
  </si>
  <si>
    <t xml:space="preserve">Visakhapatnam</t>
  </si>
  <si>
    <t xml:space="preserve">FINAL SENIORITY LIST OF SGTS AND EQULAVENT CADRES FOR PROMOTION TO THE POST OF SCHOOL ASSISTANT (TELUGU) - ZP MANAGEMENT - JANUARY - 2012 - VISAKHAPATNAM</t>
  </si>
  <si>
    <t xml:space="preserve">R VENKATA NARAYANA</t>
  </si>
  <si>
    <t xml:space="preserve">MPPS, VIJAYANADAPURAM</t>
  </si>
  <si>
    <t xml:space="preserve">PADMANABHAM</t>
  </si>
  <si>
    <t xml:space="preserve">15/06/1995</t>
  </si>
  <si>
    <t xml:space="preserve">B ARUNA KUMARI</t>
  </si>
  <si>
    <t xml:space="preserve">MPPS, P T V PALEM</t>
  </si>
  <si>
    <t xml:space="preserve">ANAKAPALLI</t>
  </si>
  <si>
    <t xml:space="preserve">20/06/1971</t>
  </si>
  <si>
    <t xml:space="preserve">22/06/1995</t>
  </si>
  <si>
    <t xml:space="preserve">S. KRUPA MANI</t>
  </si>
  <si>
    <t xml:space="preserve">MPPS, DRIVERS COLONY</t>
  </si>
  <si>
    <t xml:space="preserve">GAJUWAKA</t>
  </si>
  <si>
    <t xml:space="preserve">Telugu</t>
  </si>
  <si>
    <t xml:space="preserve">CERTIFICATES TO BE VERIFIED</t>
  </si>
  <si>
    <t xml:space="preserve">S SANYASI NAIDU</t>
  </si>
  <si>
    <t xml:space="preserve">ZPHS, LEMARTHI</t>
  </si>
  <si>
    <t xml:space="preserve">PARAVADA</t>
  </si>
  <si>
    <t xml:space="preserve">LPT</t>
  </si>
  <si>
    <t xml:space="preserve">NV NARASA VENI</t>
  </si>
  <si>
    <t xml:space="preserve">MPPS, KOTHAPETA</t>
  </si>
  <si>
    <t xml:space="preserve">YELAMANCHILI</t>
  </si>
  <si>
    <t xml:space="preserve">STG</t>
  </si>
  <si>
    <t xml:space="preserve">J BHEEMANNA</t>
  </si>
  <si>
    <t xml:space="preserve">GES, SEEKARI</t>
  </si>
  <si>
    <t xml:space="preserve">PEDABAYALU</t>
  </si>
  <si>
    <t xml:space="preserve">P APPA RAO</t>
  </si>
  <si>
    <t xml:space="preserve">MPPS, KOTHAKOTA-G</t>
  </si>
  <si>
    <t xml:space="preserve">RAVIKAMATHAM</t>
  </si>
  <si>
    <t xml:space="preserve">TELUGU</t>
  </si>
  <si>
    <t xml:space="preserve">T TIRUMALESWARI</t>
  </si>
  <si>
    <t xml:space="preserve">MPPS, AMBEDKAR COLONY</t>
  </si>
  <si>
    <t xml:space="preserve">TLEUGU</t>
  </si>
  <si>
    <t xml:space="preserve">M VIJAYA LAKSHMI</t>
  </si>
  <si>
    <t xml:space="preserve">MPPS, SAI NAIGAR</t>
  </si>
  <si>
    <t xml:space="preserve">K SETTI SAVITRI</t>
  </si>
  <si>
    <t xml:space="preserve">MPPS, P. UPPADA</t>
  </si>
  <si>
    <t xml:space="preserve">Bheemunipatnam</t>
  </si>
  <si>
    <t xml:space="preserve">G LALITHA KUMARI</t>
  </si>
  <si>
    <t xml:space="preserve">MPPS, KONDAKARLA-1</t>
  </si>
  <si>
    <t xml:space="preserve">Atchutapuram</t>
  </si>
  <si>
    <t xml:space="preserve">OCWPHHI</t>
  </si>
  <si>
    <t xml:space="preserve">NO CANDIDATE AVAILABLE</t>
  </si>
  <si>
    <t xml:space="preserve">S SRI DEVI</t>
  </si>
  <si>
    <t xml:space="preserve">MPPS, D AGRAHARAM</t>
  </si>
  <si>
    <t xml:space="preserve">M APPANNA</t>
  </si>
  <si>
    <t xml:space="preserve">GPS, NIMMAGEDDA</t>
  </si>
  <si>
    <t xml:space="preserve">DUMBRIGUDA</t>
  </si>
  <si>
    <t xml:space="preserve">SR TO BE VERIFIED</t>
  </si>
  <si>
    <t xml:space="preserve">P BHUSHANA RAO</t>
  </si>
  <si>
    <t xml:space="preserve">MPUPS, MUDDURTHI</t>
  </si>
  <si>
    <t xml:space="preserve">N RAJU BABU</t>
  </si>
  <si>
    <t xml:space="preserve">MPPS, JALLURU</t>
  </si>
  <si>
    <t xml:space="preserve">KOTAVURATLA</t>
  </si>
  <si>
    <t xml:space="preserve">R.VENKU NAIDU</t>
  </si>
  <si>
    <t xml:space="preserve">MPPS A.KOTHAPALLI</t>
  </si>
  <si>
    <t xml:space="preserve">DEVARAPALLI</t>
  </si>
  <si>
    <t xml:space="preserve">K.LAKSHMI KUMARI</t>
  </si>
  <si>
    <t xml:space="preserve">MPPS Pedagummuluru(M)</t>
  </si>
  <si>
    <t xml:space="preserve">S.RAYAVARAM</t>
  </si>
  <si>
    <t xml:space="preserve">19/8/1998</t>
  </si>
  <si>
    <t xml:space="preserve">T APPA RAO</t>
  </si>
  <si>
    <t xml:space="preserve">MPPS, BANTU MERAKA</t>
  </si>
  <si>
    <t xml:space="preserve">ANANDAPURAM</t>
  </si>
  <si>
    <t xml:space="preserve">P APPALA NAIDU</t>
  </si>
  <si>
    <t xml:space="preserve">MPPS, CHINNAYYAPALEM</t>
  </si>
  <si>
    <t xml:space="preserve">BUTCHIAHPETA</t>
  </si>
  <si>
    <t xml:space="preserve">T.Vijayanand</t>
  </si>
  <si>
    <t xml:space="preserve">MPPS, Golagam(BC.Colony)</t>
  </si>
  <si>
    <t xml:space="preserve">17/8/1998</t>
  </si>
  <si>
    <t xml:space="preserve">L.SRINIVASA RAO</t>
  </si>
  <si>
    <t xml:space="preserve">Z.P.H.SCHOOL,VEMULAPUDI</t>
  </si>
  <si>
    <t xml:space="preserve">NRPM</t>
  </si>
  <si>
    <t xml:space="preserve">NA</t>
  </si>
  <si>
    <t xml:space="preserve">V.V.S.S.PRASAD</t>
  </si>
  <si>
    <t xml:space="preserve">MPPS Darlapudi (M)</t>
  </si>
  <si>
    <t xml:space="preserve">B SURESH KUMAR</t>
  </si>
  <si>
    <t xml:space="preserve">MPPS, HUTMUNT COLONY</t>
  </si>
  <si>
    <t xml:space="preserve">PENDURTY</t>
  </si>
  <si>
    <t xml:space="preserve">A. Sandhya Rani,</t>
  </si>
  <si>
    <t xml:space="preserve">MPUPS, MUTCHERLA</t>
  </si>
  <si>
    <t xml:space="preserve">Anandapuram </t>
  </si>
  <si>
    <t xml:space="preserve">P SITA LAKSHMI</t>
  </si>
  <si>
    <t xml:space="preserve">MPPS, PEDANAIDUPALEM</t>
  </si>
  <si>
    <t xml:space="preserve">M.Muralikrishna</t>
  </si>
  <si>
    <t xml:space="preserve">MPPS,Medicherla</t>
  </si>
  <si>
    <t xml:space="preserve">K.Kotapadu</t>
  </si>
  <si>
    <t xml:space="preserve">Smt.Ch.Suneetha</t>
  </si>
  <si>
    <t xml:space="preserve">ZPHS,Cheedigummala</t>
  </si>
  <si>
    <t xml:space="preserve">Golugonda</t>
  </si>
  <si>
    <t xml:space="preserve">RAYAVARAPU RATNAKUMARI</t>
  </si>
  <si>
    <t xml:space="preserve">MPUPS, CHANDRAYYAPETA</t>
  </si>
  <si>
    <t xml:space="preserve">M.Sarada</t>
  </si>
  <si>
    <t xml:space="preserve">M.P.P.S, Karagani Peta</t>
  </si>
  <si>
    <t xml:space="preserve">24/08/72</t>
  </si>
  <si>
    <t xml:space="preserve">17/08/98</t>
  </si>
  <si>
    <t xml:space="preserve">V VENKATA LAKSHMI KAMESWARI</t>
  </si>
  <si>
    <t xml:space="preserve">MPPS, VRR PETA</t>
  </si>
  <si>
    <t xml:space="preserve">K SRIDEVI</t>
  </si>
  <si>
    <t xml:space="preserve">MPPS, BONI</t>
  </si>
  <si>
    <t xml:space="preserve">ANADAPURAM</t>
  </si>
  <si>
    <t xml:space="preserve">15/06/1975</t>
  </si>
  <si>
    <t xml:space="preserve">27/08/1998</t>
  </si>
  <si>
    <t xml:space="preserve">B.Ed certificate to be verified.</t>
  </si>
  <si>
    <t xml:space="preserve">S.SAROJINI</t>
  </si>
  <si>
    <t xml:space="preserve">G YERRAYYA</t>
  </si>
  <si>
    <t xml:space="preserve">MPPS, CHINNAPURAM</t>
  </si>
  <si>
    <t xml:space="preserve">UT</t>
  </si>
  <si>
    <t xml:space="preserve">V SRI RANGANADHA SWAMY</t>
  </si>
  <si>
    <t xml:space="preserve">MPPS, GAJAPATHINAGARAM</t>
  </si>
  <si>
    <t xml:space="preserve">P SYAMALA</t>
  </si>
  <si>
    <t xml:space="preserve">MPPS, GANJIPETA</t>
  </si>
  <si>
    <t xml:space="preserve">T PARASU RAMUDU</t>
  </si>
  <si>
    <t xml:space="preserve">MPPS, KONDAPALEM</t>
  </si>
  <si>
    <t xml:space="preserve">ROLUGUNTA</t>
  </si>
  <si>
    <t xml:space="preserve">T. Saroja</t>
  </si>
  <si>
    <t xml:space="preserve">MPPS, LAKSHMIDEVIPETA</t>
  </si>
  <si>
    <t xml:space="preserve">G MATRU DEVI</t>
  </si>
  <si>
    <t xml:space="preserve">MPPS, RAMANNAPALEM</t>
  </si>
  <si>
    <t xml:space="preserve">KASIMKOTA</t>
  </si>
  <si>
    <t xml:space="preserve">G SANGAMESWARA RAO</t>
  </si>
  <si>
    <t xml:space="preserve">ZPHS, PS PETA</t>
  </si>
  <si>
    <t xml:space="preserve">GR-II TP</t>
  </si>
  <si>
    <t xml:space="preserve">COURT CASE</t>
  </si>
  <si>
    <t xml:space="preserve">G SANKARA RAO</t>
  </si>
  <si>
    <t xml:space="preserve">MPUPS, RAJUPETA</t>
  </si>
  <si>
    <t xml:space="preserve">MUNAGAPAKA</t>
  </si>
  <si>
    <t xml:space="preserve">25/05/1999</t>
  </si>
  <si>
    <t xml:space="preserve">AIDED SERVICE JOINED ON 25/06/1994 AND ABSORBED ON 01/03/2008</t>
  </si>
  <si>
    <t xml:space="preserve">E DAIVA KRUPA MANI</t>
  </si>
  <si>
    <t xml:space="preserve">ZPHS, PEDAMUSHIRIVADA </t>
  </si>
  <si>
    <t xml:space="preserve">N. Sujatha</t>
  </si>
  <si>
    <t xml:space="preserve">MPPS, APPRAIDUPALEM</t>
  </si>
  <si>
    <t xml:space="preserve">N V S Acharyulu</t>
  </si>
  <si>
    <t xml:space="preserve">Z.P.H.SCHOOL, 
NAKKAPALLI</t>
  </si>
  <si>
    <t xml:space="preserve">NAKKAPALLI</t>
  </si>
  <si>
    <t xml:space="preserve">Sri.Y.N.V.NAIDU</t>
  </si>
  <si>
    <t xml:space="preserve">Z.P.H.S, GIDIJALA</t>
  </si>
  <si>
    <t xml:space="preserve">14/05/2001</t>
  </si>
  <si>
    <t xml:space="preserve">S Annapurna</t>
  </si>
  <si>
    <t xml:space="preserve">Z.P.H.S.Chandrampalem</t>
  </si>
  <si>
    <t xml:space="preserve">14.05.01</t>
  </si>
  <si>
    <t xml:space="preserve">15.08.03</t>
  </si>
  <si>
    <t xml:space="preserve">B.H.V.S.S.VANI</t>
  </si>
  <si>
    <t xml:space="preserve">Z.P.H.SCHOOL, K.KOPPAKA,   ANAKAPALLI</t>
  </si>
  <si>
    <t xml:space="preserve">G RAMAYYAREDDY</t>
  </si>
  <si>
    <t xml:space="preserve">Z.P.H.S. ARIPAKA</t>
  </si>
  <si>
    <t xml:space="preserve">Sri, K.Varahala Babu</t>
  </si>
  <si>
    <t xml:space="preserve">Z.PH.School,Pedabodde palli</t>
  </si>
  <si>
    <t xml:space="preserve">Narsipatnam</t>
  </si>
  <si>
    <t xml:space="preserve">P.Syamala</t>
  </si>
  <si>
    <t xml:space="preserve">Z.P.H.S , MARTURU</t>
  </si>
  <si>
    <t xml:space="preserve">I.V.VAKHULA DEVI</t>
  </si>
  <si>
    <t xml:space="preserve">MPUPS POTTIDORAPALEM</t>
  </si>
  <si>
    <t xml:space="preserve">2001</t>
  </si>
  <si>
    <t xml:space="preserve">Y S RAMADEVI</t>
  </si>
  <si>
    <t xml:space="preserve">ZPHS THOTAGARUVU</t>
  </si>
  <si>
    <t xml:space="preserve">CHINNAGADILA</t>
  </si>
  <si>
    <t xml:space="preserve">Y.BHEEMASENA</t>
  </si>
  <si>
    <t xml:space="preserve">ZPHS, CHINADODDIGALLU</t>
  </si>
  <si>
    <t xml:space="preserve">A.Papaiah</t>
  </si>
  <si>
    <t xml:space="preserve">ZPHS kondakarla</t>
  </si>
  <si>
    <t xml:space="preserve">T.Krishna Priya</t>
  </si>
  <si>
    <t xml:space="preserve">ZPHS, Juttada</t>
  </si>
  <si>
    <t xml:space="preserve">Pendurthi</t>
  </si>
  <si>
    <t xml:space="preserve">G.Appala Naidu</t>
  </si>
  <si>
    <t xml:space="preserve">ZPHS LANKALAPALEM</t>
  </si>
  <si>
    <t xml:space="preserve">30/1/2002</t>
  </si>
  <si>
    <t xml:space="preserve">30/1/2004</t>
  </si>
  <si>
    <t xml:space="preserve">R Srinivasa Rao</t>
  </si>
  <si>
    <t xml:space="preserve">MPUPS Mudapaka</t>
  </si>
  <si>
    <t xml:space="preserve">31/1/2002</t>
  </si>
  <si>
    <t xml:space="preserve">G.Appala Raju</t>
  </si>
  <si>
    <t xml:space="preserve">Z.P.H.S.Gangavaram.</t>
  </si>
  <si>
    <t xml:space="preserve">31.01.2002</t>
  </si>
  <si>
    <t xml:space="preserve">V.L.N.Murthy</t>
  </si>
  <si>
    <t xml:space="preserve">Z.P.H.School  A.L.Puram</t>
  </si>
  <si>
    <t xml:space="preserve">M.Rambabu</t>
  </si>
  <si>
    <t xml:space="preserve">MPUPS, UMMALADA</t>
  </si>
  <si>
    <t xml:space="preserve">Munagapaka</t>
  </si>
  <si>
    <t xml:space="preserve">V. CHANDRA SEKHAR RAO</t>
  </si>
  <si>
    <t xml:space="preserve">MPUPS, VENKATAPURAM</t>
  </si>
  <si>
    <t xml:space="preserve">19/12/1962</t>
  </si>
  <si>
    <t xml:space="preserve">31/01/2002</t>
  </si>
  <si>
    <t xml:space="preserve">A.Nookaraju</t>
  </si>
  <si>
    <t xml:space="preserve">MPUPS-Ch.G.Peta</t>
  </si>
  <si>
    <t xml:space="preserve">Nathavaram</t>
  </si>
  <si>
    <t xml:space="preserve">CH SRINIVASA RAO</t>
  </si>
  <si>
    <t xml:space="preserve">MPPS, POTNURU</t>
  </si>
  <si>
    <t xml:space="preserve">CH.ESWARA RAO</t>
  </si>
  <si>
    <t xml:space="preserve">ZPHS KALIGOTLA</t>
  </si>
  <si>
    <t xml:space="preserve">R RAMESH</t>
  </si>
  <si>
    <t xml:space="preserve">SKADZPHS</t>
  </si>
  <si>
    <t xml:space="preserve">BUTCIYYAPETA </t>
  </si>
  <si>
    <t xml:space="preserve"> </t>
  </si>
  <si>
    <t xml:space="preserve">A.V.Ramanamma</t>
  </si>
  <si>
    <t xml:space="preserve">Z.P.H.S.Mallunaidupalem</t>
  </si>
  <si>
    <t xml:space="preserve">Sabbavaram</t>
  </si>
  <si>
    <t xml:space="preserve">N V Rajesh</t>
  </si>
  <si>
    <t xml:space="preserve">Z P High School Lakshmipuram</t>
  </si>
  <si>
    <t xml:space="preserve">V.Sesha Giri</t>
  </si>
  <si>
    <t xml:space="preserve">Z.P.H.S.Kothapeta</t>
  </si>
  <si>
    <t xml:space="preserve">Yellamanchili</t>
  </si>
  <si>
    <t xml:space="preserve">VARANASI RAGHAVA SRINIVASA RAO</t>
  </si>
  <si>
    <t xml:space="preserve">ZPHS, NAKKAPALLI</t>
  </si>
  <si>
    <t xml:space="preserve">31/01/02</t>
  </si>
  <si>
    <t xml:space="preserve">T V  RAMANA</t>
  </si>
  <si>
    <t xml:space="preserve">Z P H School, Govada</t>
  </si>
  <si>
    <t xml:space="preserve">63.66</t>
  </si>
  <si>
    <t xml:space="preserve">I UMA MAHESWARI</t>
  </si>
  <si>
    <t xml:space="preserve">ZPHS, YELLAPUVANIPALEM</t>
  </si>
  <si>
    <t xml:space="preserve">CATEGORY TO BE VERIFIED</t>
  </si>
  <si>
    <t xml:space="preserve">Ch.KRISHNA SASTRY</t>
  </si>
  <si>
    <t xml:space="preserve">ZPHS, DOSURU</t>
  </si>
  <si>
    <t xml:space="preserve">ATCHUITAPURAM</t>
  </si>
  <si>
    <t xml:space="preserve">K V N BRAHMANANAM</t>
  </si>
  <si>
    <t xml:space="preserve">ZPHS, THOTADA</t>
  </si>
  <si>
    <t xml:space="preserve">Angara SaiTulasi</t>
  </si>
  <si>
    <t xml:space="preserve">Zilla Parishad
Girls High School</t>
  </si>
  <si>
    <t xml:space="preserve">24/12/1961</t>
  </si>
  <si>
    <t xml:space="preserve">__</t>
  </si>
  <si>
    <t xml:space="preserve">Sri V.Bhikshalaiah</t>
  </si>
  <si>
    <t xml:space="preserve">ZPHS Kanithi</t>
  </si>
  <si>
    <t xml:space="preserve">21-10-2002</t>
  </si>
  <si>
    <t xml:space="preserve">V AMARANADH</t>
  </si>
  <si>
    <t xml:space="preserve">Z.P.H.S VEPAGUNTA</t>
  </si>
  <si>
    <t xml:space="preserve"> TELUGU</t>
  </si>
  <si>
    <t xml:space="preserve">28/1/1978</t>
  </si>
  <si>
    <t xml:space="preserve">A TALUPULU</t>
  </si>
  <si>
    <t xml:space="preserve">MPPS, KOTHURU</t>
  </si>
  <si>
    <t xml:space="preserve">SPL VV</t>
  </si>
  <si>
    <t xml:space="preserve">ST</t>
  </si>
  <si>
    <t xml:space="preserve">ULLI NAGA RAJU</t>
  </si>
  <si>
    <t xml:space="preserve">MPPS, MALLAVARAM</t>
  </si>
  <si>
    <t xml:space="preserve">KOYYURU</t>
  </si>
  <si>
    <t xml:space="preserve">K SATYA VENI</t>
  </si>
  <si>
    <t xml:space="preserve">MPPS, BATTAPANUKULU</t>
  </si>
  <si>
    <t xml:space="preserve">17/1/2001</t>
  </si>
  <si>
    <t xml:space="preserve">A NARAYANAMMA</t>
  </si>
  <si>
    <t xml:space="preserve">MPPS, RAVIMANUPAKULU</t>
  </si>
  <si>
    <t xml:space="preserve">CHINTAPALLI</t>
  </si>
  <si>
    <t xml:space="preserve">R Varahala Dora</t>
  </si>
  <si>
    <t xml:space="preserve">MPPS, K Vallapuram</t>
  </si>
  <si>
    <t xml:space="preserve">V Madugula</t>
  </si>
  <si>
    <t xml:space="preserve">29/01/2002</t>
  </si>
  <si>
    <t xml:space="preserve">J CHANDRA KOTI</t>
  </si>
  <si>
    <t xml:space="preserve">MPPS, GATTARAGUDA</t>
  </si>
  <si>
    <t xml:space="preserve">ARAKU VALLEY</t>
  </si>
  <si>
    <t xml:space="preserve">CH MATYA VARAPRASAD</t>
  </si>
  <si>
    <t xml:space="preserve">MPPS, KUMMARIKUTTU</t>
  </si>
  <si>
    <t xml:space="preserve">17/10/2002</t>
  </si>
  <si>
    <t xml:space="preserve">N SATTI BABU</t>
  </si>
  <si>
    <t xml:space="preserve">P RAMA RAO</t>
  </si>
  <si>
    <t xml:space="preserve">MPPS, CHINTHALAPUDI</t>
  </si>
  <si>
    <t xml:space="preserve">J POLANNA</t>
  </si>
  <si>
    <t xml:space="preserve">MPPS, SUNNAMMETTA </t>
  </si>
  <si>
    <t xml:space="preserve">15/7/1975</t>
  </si>
  <si>
    <t xml:space="preserve">20/03/2003</t>
  </si>
  <si>
    <t xml:space="preserve">CH CHITTI BABU</t>
  </si>
  <si>
    <t xml:space="preserve">MPUPS, LINGAPUTTU</t>
  </si>
  <si>
    <t xml:space="preserve">CH VARALAKSHMI</t>
  </si>
  <si>
    <t xml:space="preserve">MPPS, DALIGUMMADI</t>
  </si>
  <si>
    <t xml:space="preserve">HUKUMPETA</t>
  </si>
  <si>
    <t xml:space="preserve">G KANNA RAO</t>
  </si>
  <si>
    <t xml:space="preserve">MPPS, E PEDAPALLI</t>
  </si>
  <si>
    <t xml:space="preserve">Ch.MADHUSUDAHANA RAO</t>
  </si>
  <si>
    <t xml:space="preserve">MPPS, SANTHAVALASA</t>
  </si>
  <si>
    <t xml:space="preserve">M M L PATRUDU</t>
  </si>
  <si>
    <t xml:space="preserve">MPPS, RACHAPANUKU</t>
  </si>
  <si>
    <t xml:space="preserve">G MADUGULA</t>
  </si>
  <si>
    <t xml:space="preserve">S Venkateswarulu</t>
  </si>
  <si>
    <t xml:space="preserve">ZPHS, Bakuru</t>
  </si>
  <si>
    <t xml:space="preserve">Hukumpeta</t>
  </si>
  <si>
    <t xml:space="preserve">22/11/2007</t>
  </si>
  <si>
    <t xml:space="preserve">D GANGA BHAVANI</t>
  </si>
  <si>
    <t xml:space="preserve">MPPS, VANTLAMAMIDI</t>
  </si>
  <si>
    <t xml:space="preserve">FINAL SENIORITY LIST OF SGTS AND EQULAVENT CADRES FOR PROMOTION TO THE POST OF SCHOOL ASSISTANT (TELUGU) - GOVT MANAGEMENT - JANUARY - 2012 - VISAKHAPATNAM</t>
  </si>
  <si>
    <t xml:space="preserve">NO.OF POSTS TO BE FILLED :05</t>
  </si>
  <si>
    <t xml:space="preserve">S ROJA RANI</t>
  </si>
  <si>
    <t xml:space="preserve">GPS, KILLOGUDA </t>
  </si>
  <si>
    <t xml:space="preserve">17/01/2001</t>
  </si>
  <si>
    <t xml:space="preserve">J SAMANTHAKAMANI</t>
  </si>
  <si>
    <t xml:space="preserve">MPUPS, GAMPARAI</t>
  </si>
  <si>
    <t xml:space="preserve">J NAGA LAKSHMI</t>
  </si>
  <si>
    <t xml:space="preserve">GPS, SINGAVARAM</t>
  </si>
  <si>
    <t xml:space="preserve">S GUNDU DORA</t>
  </si>
  <si>
    <t xml:space="preserve">MPPS, THULABARANGI</t>
  </si>
  <si>
    <t xml:space="preserve">15/07/2003</t>
  </si>
  <si>
    <t xml:space="preserve">M MAHESWARI</t>
  </si>
  <si>
    <t xml:space="preserve">GUPS, MINIMULURU</t>
  </si>
  <si>
    <t xml:space="preserve">V LEELA VATHI</t>
  </si>
  <si>
    <t xml:space="preserve">MPPS, RAJENDRAPALEM</t>
  </si>
  <si>
    <t xml:space="preserve">FINAL SENIORITY LIST OF SGTS AND EQULAVENT CADRES FOR PROMOTION TO THE POST OF SCHOOL ASSISTANT (ENGLISH) - ZP MANAGEMENT - JANUARY - 2012 - VISAKHAPATNAM</t>
  </si>
  <si>
    <t xml:space="preserve">NO.OF POSTS TO BE FILLED :27</t>
  </si>
  <si>
    <t xml:space="preserve">S. Satya Rao</t>
  </si>
  <si>
    <t xml:space="preserve">MPPS, Tikkavanipalem</t>
  </si>
  <si>
    <t xml:space="preserve">Paravada</t>
  </si>
  <si>
    <t xml:space="preserve">14/04/1964</t>
  </si>
  <si>
    <t xml:space="preserve">P. Sri Usha</t>
  </si>
  <si>
    <t xml:space="preserve">MPPS, Y. Colony</t>
  </si>
  <si>
    <t xml:space="preserve">22/02/1963</t>
  </si>
  <si>
    <t xml:space="preserve">KORTHAM ESWARA RAO</t>
  </si>
  <si>
    <t xml:space="preserve">MPPS, GUMMANTHI</t>
  </si>
  <si>
    <t xml:space="preserve">ANANTHAGIRI</t>
  </si>
  <si>
    <t xml:space="preserve">M. Srinivasa Rao</t>
  </si>
  <si>
    <t xml:space="preserve">MPPS, RV Palem</t>
  </si>
  <si>
    <t xml:space="preserve">13/03/1960</t>
  </si>
  <si>
    <t xml:space="preserve">B.Ed., Certificates to be verified</t>
  </si>
  <si>
    <t xml:space="preserve">M. Annapurna</t>
  </si>
  <si>
    <t xml:space="preserve">MPPS, Kothuru</t>
  </si>
  <si>
    <t xml:space="preserve">22/01/1997</t>
  </si>
  <si>
    <t xml:space="preserve">B.Ed. Annamalai. To be verified with reff to C&amp;DSE Instructions</t>
  </si>
  <si>
    <t xml:space="preserve">P. Appala Naidu</t>
  </si>
  <si>
    <t xml:space="preserve">MPPS, Anukupalem</t>
  </si>
  <si>
    <t xml:space="preserve">M. Murali Mohana Rao</t>
  </si>
  <si>
    <t xml:space="preserve">MPPS, Vemulapudi</t>
  </si>
  <si>
    <t xml:space="preserve">M.SIVARAMAKRISHNA</t>
  </si>
  <si>
    <t xml:space="preserve">MPPS/KASIMKOTA-2</t>
  </si>
  <si>
    <t xml:space="preserve">D.NAGACHARI</t>
  </si>
  <si>
    <t xml:space="preserve">MPPS-PAYAKARAOPETA</t>
  </si>
  <si>
    <t xml:space="preserve">21/2/1971</t>
  </si>
  <si>
    <t xml:space="preserve">P. Satyanarayana</t>
  </si>
  <si>
    <t xml:space="preserve">MPUPS, Vangali</t>
  </si>
  <si>
    <t xml:space="preserve">K. Nirmala</t>
  </si>
  <si>
    <t xml:space="preserve">MPPS, Sagara</t>
  </si>
  <si>
    <t xml:space="preserve">Dumbriguda</t>
  </si>
  <si>
    <t xml:space="preserve">26/10/1977</t>
  </si>
  <si>
    <t xml:space="preserve">30/01/2002</t>
  </si>
  <si>
    <t xml:space="preserve">B. Appala Naidu</t>
  </si>
  <si>
    <t xml:space="preserve">MPPS, PB Palli</t>
  </si>
  <si>
    <t xml:space="preserve">MALLA RAMANA</t>
  </si>
  <si>
    <t xml:space="preserve">MPUPS PEDAPALLI</t>
  </si>
  <si>
    <t xml:space="preserve">YELLAMANCHILI</t>
  </si>
  <si>
    <t xml:space="preserve">S P RAVISANKAR RAO</t>
  </si>
  <si>
    <t xml:space="preserve">MPUPS, KAPULUPPADA</t>
  </si>
  <si>
    <t xml:space="preserve">T. Prasanthi Kumari</t>
  </si>
  <si>
    <t xml:space="preserve">MPPS, Mosayyapeta</t>
  </si>
  <si>
    <t xml:space="preserve">Atchuthapuram</t>
  </si>
  <si>
    <t xml:space="preserve">14/04/1975</t>
  </si>
  <si>
    <t xml:space="preserve">17/08/1998</t>
  </si>
  <si>
    <t xml:space="preserve">Kasireddy Srinivasa Rao</t>
  </si>
  <si>
    <t xml:space="preserve">MPPS, Damanapalli</t>
  </si>
  <si>
    <t xml:space="preserve">IGNO Certificates to be verified</t>
  </si>
  <si>
    <t xml:space="preserve">L.V. Bhagya Lakshmi</t>
  </si>
  <si>
    <t xml:space="preserve">MPPS, Doggavanipalem</t>
  </si>
  <si>
    <t xml:space="preserve">17/06/1972</t>
  </si>
  <si>
    <t xml:space="preserve">V. Venkata Ramana</t>
  </si>
  <si>
    <t xml:space="preserve">MPPS, Donkada</t>
  </si>
  <si>
    <t xml:space="preserve">P. Hindipathi</t>
  </si>
  <si>
    <t xml:space="preserve">MPPS, Padapachala</t>
  </si>
  <si>
    <t xml:space="preserve">Ravikavatham</t>
  </si>
  <si>
    <t xml:space="preserve">27/03/1969</t>
  </si>
  <si>
    <t xml:space="preserve">M.Appa Rao</t>
  </si>
  <si>
    <t xml:space="preserve">GPS, Thanam</t>
  </si>
  <si>
    <t xml:space="preserve">15/6/1995</t>
  </si>
  <si>
    <t xml:space="preserve">K.Krishnaiah</t>
  </si>
  <si>
    <t xml:space="preserve">MPPS K N Puram</t>
  </si>
  <si>
    <t xml:space="preserve">Madugula</t>
  </si>
  <si>
    <t xml:space="preserve">BS Malleswara Rao</t>
  </si>
  <si>
    <t xml:space="preserve">MPPS, Kothapalli</t>
  </si>
  <si>
    <t xml:space="preserve">P.U.MAHESWARAO</t>
  </si>
  <si>
    <t xml:space="preserve">M.MohanRao</t>
  </si>
  <si>
    <t xml:space="preserve">MPPS Doggavanipalem</t>
  </si>
  <si>
    <t xml:space="preserve">K. Eswara Rao</t>
  </si>
  <si>
    <t xml:space="preserve">MPPS, Bennavolu</t>
  </si>
  <si>
    <t xml:space="preserve">14/09/1998</t>
  </si>
  <si>
    <t xml:space="preserve">K.V. Satyavathi</t>
  </si>
  <si>
    <t xml:space="preserve">MPPS, Kadapalem</t>
  </si>
  <si>
    <t xml:space="preserve">B APPA RAO</t>
  </si>
  <si>
    <t xml:space="preserve">MPPS, ASAKAPALLI</t>
  </si>
  <si>
    <t xml:space="preserve">P. Anuradha</t>
  </si>
  <si>
    <t xml:space="preserve">MPPS, T.Kallalu</t>
  </si>
  <si>
    <t xml:space="preserve">24/04/69</t>
  </si>
  <si>
    <t xml:space="preserve">15/06/95</t>
  </si>
  <si>
    <t xml:space="preserve">14/06/97</t>
  </si>
  <si>
    <t xml:space="preserve">BVS ESWARA RAO</t>
  </si>
  <si>
    <t xml:space="preserve">MPPS, ARJUNAGIRI</t>
  </si>
  <si>
    <t xml:space="preserve">CHEEDIKADA</t>
  </si>
  <si>
    <t xml:space="preserve">Y. Aruna Kumari</t>
  </si>
  <si>
    <t xml:space="preserve">MPPS-I, Nagulapalli</t>
  </si>
  <si>
    <t xml:space="preserve">21/06/1995</t>
  </si>
  <si>
    <t xml:space="preserve">Sripada Subrahmanyam</t>
  </si>
  <si>
    <t xml:space="preserve">MPUPS, Dharmasagaram</t>
  </si>
  <si>
    <t xml:space="preserve">20/12/1968</t>
  </si>
  <si>
    <t xml:space="preserve">26/06/1995</t>
  </si>
  <si>
    <t xml:space="preserve">Seela Suselamma</t>
  </si>
  <si>
    <t xml:space="preserve">MPPS, JB Agraharam</t>
  </si>
  <si>
    <t xml:space="preserve">25/09/1960</t>
  </si>
  <si>
    <t xml:space="preserve">B.Ed. Certificate to be verified </t>
  </si>
  <si>
    <t xml:space="preserve">G.L.N. Malleswari</t>
  </si>
  <si>
    <t xml:space="preserve">MPUPS, Cheemalapalli</t>
  </si>
  <si>
    <t xml:space="preserve">21/7/1966</t>
  </si>
  <si>
    <t xml:space="preserve">24/02/1997</t>
  </si>
  <si>
    <t xml:space="preserve">M. KOTESWARA RAO</t>
  </si>
  <si>
    <t xml:space="preserve">MPPS-1 / BAYYAVARAM</t>
  </si>
  <si>
    <t xml:space="preserve">15/7/1972</t>
  </si>
  <si>
    <t xml:space="preserve">26/2/1997</t>
  </si>
  <si>
    <t xml:space="preserve">Chitikela Venkata Ramana</t>
  </si>
  <si>
    <t xml:space="preserve">MPPS, Konkasingi</t>
  </si>
  <si>
    <t xml:space="preserve">GOLUGONDA </t>
  </si>
  <si>
    <t xml:space="preserve">18/1/1997</t>
  </si>
  <si>
    <t xml:space="preserve">D. Isak</t>
  </si>
  <si>
    <t xml:space="preserve">MPPS, S. Narsapuram</t>
  </si>
  <si>
    <t xml:space="preserve">20/01/1997</t>
  </si>
  <si>
    <t xml:space="preserve">S. V. Satyanarayana</t>
  </si>
  <si>
    <t xml:space="preserve">MPUPS, Ch. Appannapalem</t>
  </si>
  <si>
    <t xml:space="preserve">Butcheyyapeta</t>
  </si>
  <si>
    <t xml:space="preserve">28/06/1965</t>
  </si>
  <si>
    <t xml:space="preserve">22/02/1997</t>
  </si>
  <si>
    <t xml:space="preserve">B. Krishna Rao</t>
  </si>
  <si>
    <t xml:space="preserve">MPPS, Ankupalem</t>
  </si>
  <si>
    <t xml:space="preserve">B.M.L.DAIMOND</t>
  </si>
  <si>
    <t xml:space="preserve">MPUPS-P.L.PURAM</t>
  </si>
  <si>
    <t xml:space="preserve">K. Chitt Raju</t>
  </si>
  <si>
    <t xml:space="preserve">MPS, K. Yerravaram</t>
  </si>
  <si>
    <t xml:space="preserve">18/01/1997</t>
  </si>
  <si>
    <t xml:space="preserve">M. Mahalakshmi Naidu</t>
  </si>
  <si>
    <t xml:space="preserve">MPUPS, Gowripatnam</t>
  </si>
  <si>
    <t xml:space="preserve">25/05/1970</t>
  </si>
  <si>
    <t xml:space="preserve">26/12/1997</t>
  </si>
  <si>
    <t xml:space="preserve">K. Srinivasa Rao</t>
  </si>
  <si>
    <t xml:space="preserve">MPPS, R. Bhimavaram</t>
  </si>
  <si>
    <t xml:space="preserve">31/12/1971</t>
  </si>
  <si>
    <t xml:space="preserve">31/01/1997</t>
  </si>
  <si>
    <t xml:space="preserve">G. Surya Bhagavanulu</t>
  </si>
  <si>
    <t xml:space="preserve">MPPS, Seetharampuram</t>
  </si>
  <si>
    <t xml:space="preserve">15/03/1965</t>
  </si>
  <si>
    <t xml:space="preserve">Y. Srinivasa Rao</t>
  </si>
  <si>
    <t xml:space="preserve">MPUPS, Srijam</t>
  </si>
  <si>
    <t xml:space="preserve">15/07/1967</t>
  </si>
  <si>
    <t xml:space="preserve">Padala Appa Rao</t>
  </si>
  <si>
    <t xml:space="preserve">MPPS, Polavaram</t>
  </si>
  <si>
    <t xml:space="preserve">21/08/1969</t>
  </si>
  <si>
    <t xml:space="preserve">T. Sujatha</t>
  </si>
  <si>
    <t xml:space="preserve">15/08/1972</t>
  </si>
  <si>
    <t xml:space="preserve">M Kameswarrao</t>
  </si>
  <si>
    <t xml:space="preserve">MPPS Gollavillivanipalem</t>
  </si>
  <si>
    <t xml:space="preserve">21/01/1997</t>
  </si>
  <si>
    <t xml:space="preserve">k. ganapthi Babu</t>
  </si>
  <si>
    <t xml:space="preserve">MPPS, Marrivalasa</t>
  </si>
  <si>
    <t xml:space="preserve">K. Kotapadu</t>
  </si>
  <si>
    <t xml:space="preserve">21/1/1997</t>
  </si>
  <si>
    <t xml:space="preserve">N.V.R.KUMAR</t>
  </si>
  <si>
    <t xml:space="preserve">MPPS-PALTERU</t>
  </si>
  <si>
    <t xml:space="preserve">15/5/1964</t>
  </si>
  <si>
    <t xml:space="preserve">G. Simmu Naidu</t>
  </si>
  <si>
    <t xml:space="preserve">MPUPS, Pndrangi</t>
  </si>
  <si>
    <t xml:space="preserve">23/12/1968</t>
  </si>
  <si>
    <t xml:space="preserve">A.Umamaheswari</t>
  </si>
  <si>
    <t xml:space="preserve">MPPS, Thumpala-I</t>
  </si>
  <si>
    <t xml:space="preserve">25/1/1997</t>
  </si>
  <si>
    <t xml:space="preserve">25/1/1999</t>
  </si>
  <si>
    <t xml:space="preserve">S N Reddy</t>
  </si>
  <si>
    <t xml:space="preserve">MPPS S R Puram Colony</t>
  </si>
  <si>
    <t xml:space="preserve">27/1/1997</t>
  </si>
  <si>
    <t xml:space="preserve">LVB Lakshmi Bhavani</t>
  </si>
  <si>
    <t xml:space="preserve">MPPS, G. Anakapalli</t>
  </si>
  <si>
    <t xml:space="preserve">14/10/1964</t>
  </si>
  <si>
    <t xml:space="preserve">24/01/1997</t>
  </si>
  <si>
    <t xml:space="preserve">B.Ed. Alagappa. To be verified with reff to C&amp;DSE Instructions - 610  to be verified</t>
  </si>
  <si>
    <t xml:space="preserve">R. Venkata Ramana</t>
  </si>
  <si>
    <t xml:space="preserve">MPPS, Adi Andhra</t>
  </si>
  <si>
    <t xml:space="preserve">15/06/1965</t>
  </si>
  <si>
    <t xml:space="preserve">22/09/1997</t>
  </si>
  <si>
    <t xml:space="preserve">D. MM Gopala Rao</t>
  </si>
  <si>
    <t xml:space="preserve">MPUPS, Padagadi</t>
  </si>
  <si>
    <t xml:space="preserve">K.Trimurthulu</t>
  </si>
  <si>
    <t xml:space="preserve">MPUPS-Latchannapalem</t>
  </si>
  <si>
    <t xml:space="preserve">B.V. Kanna Rao</t>
  </si>
  <si>
    <t xml:space="preserve">MPUPS, Ummalada</t>
  </si>
  <si>
    <t xml:space="preserve">16/05/1968</t>
  </si>
  <si>
    <t xml:space="preserve">01/02/197</t>
  </si>
  <si>
    <t xml:space="preserve">P. Uttam Kumar</t>
  </si>
  <si>
    <t xml:space="preserve">MPUPS, Mulakuttu</t>
  </si>
  <si>
    <t xml:space="preserve">B.Ed. Alagappa. To be verified with reff to C&amp;DSE Instructions</t>
  </si>
  <si>
    <t xml:space="preserve">P V M J PRASADA RAO</t>
  </si>
  <si>
    <t xml:space="preserve">MPPS, RAYAPURA AGRAHARAM</t>
  </si>
  <si>
    <t xml:space="preserve">M. Padmaja</t>
  </si>
  <si>
    <t xml:space="preserve">MPPS, GS Agraharam</t>
  </si>
  <si>
    <t xml:space="preserve">15/08/1973</t>
  </si>
  <si>
    <t xml:space="preserve">31/08/1998</t>
  </si>
  <si>
    <t xml:space="preserve">B.SATYAVATHI</t>
  </si>
  <si>
    <t xml:space="preserve">G. Chinnabai</t>
  </si>
  <si>
    <t xml:space="preserve">MPPS, Juttada</t>
  </si>
  <si>
    <t xml:space="preserve">12/062011</t>
  </si>
  <si>
    <t xml:space="preserve">K. Surya Prakasa Rao</t>
  </si>
  <si>
    <t xml:space="preserve">MPPS, Murugupalem</t>
  </si>
  <si>
    <t xml:space="preserve">K. Kamaraju</t>
  </si>
  <si>
    <t xml:space="preserve">MPPS, Jannavaram</t>
  </si>
  <si>
    <t xml:space="preserve">15/07/1973</t>
  </si>
  <si>
    <t xml:space="preserve">S. Vijaya Lakshmi</t>
  </si>
  <si>
    <t xml:space="preserve">MPPS, RY Agraharam</t>
  </si>
  <si>
    <t xml:space="preserve">25/01/1976</t>
  </si>
  <si>
    <t xml:space="preserve">M.Rayapu Raju</t>
  </si>
  <si>
    <t xml:space="preserve">MPPS, Chinagantyada</t>
  </si>
  <si>
    <t xml:space="preserve">Y. Ananda Rao</t>
  </si>
  <si>
    <t xml:space="preserve">MPPS, Edatam</t>
  </si>
  <si>
    <t xml:space="preserve">25/06/1968</t>
  </si>
  <si>
    <t xml:space="preserve">12/062001</t>
  </si>
  <si>
    <t xml:space="preserve">B.Ed.Madhurai Kamraj. To be verified with reff to C&amp;DSE Instructions</t>
  </si>
  <si>
    <t xml:space="preserve">L. Gangannadora</t>
  </si>
  <si>
    <t xml:space="preserve">MPPS, Kagula</t>
  </si>
  <si>
    <t xml:space="preserve">Pedabayalu</t>
  </si>
  <si>
    <t xml:space="preserve">N. Dharma Rao</t>
  </si>
  <si>
    <t xml:space="preserve">MPPS, Jarrela</t>
  </si>
  <si>
    <t xml:space="preserve">Munchangiput</t>
  </si>
  <si>
    <t xml:space="preserve">17/01/2003</t>
  </si>
  <si>
    <t xml:space="preserve">P. Ramanamma</t>
  </si>
  <si>
    <t xml:space="preserve">MPPS, Kadili</t>
  </si>
  <si>
    <t xml:space="preserve">Paderu</t>
  </si>
  <si>
    <t xml:space="preserve">N. Satya Lakshmi</t>
  </si>
  <si>
    <t xml:space="preserve">MPPS, Pilliputtu</t>
  </si>
  <si>
    <t xml:space="preserve">23/07/1979</t>
  </si>
  <si>
    <t xml:space="preserve">29/01/2003</t>
  </si>
  <si>
    <t xml:space="preserve">G. Nagabhushanam</t>
  </si>
  <si>
    <t xml:space="preserve">MPPS, Chinalabadu</t>
  </si>
  <si>
    <t xml:space="preserve">Araku</t>
  </si>
  <si>
    <t xml:space="preserve">FINALSENIORITY LIST OF SGTS AND EQULAVENT CADRES FOR PROMOTION TO THE POST OF SCHOOL ASSISTANT (ENGLISH) - GOVT MANAGEMENT - JANUARY - 2012 - VISAKHAPATNAM</t>
  </si>
  <si>
    <t xml:space="preserve">C S M USHA RANI</t>
  </si>
  <si>
    <t xml:space="preserve">MPPS, THUMMAPALA</t>
  </si>
  <si>
    <t xml:space="preserve">Tel</t>
  </si>
  <si>
    <t xml:space="preserve">T. Vijaya Kumari</t>
  </si>
  <si>
    <t xml:space="preserve">GES, Ukkarba</t>
  </si>
  <si>
    <t xml:space="preserve">G.Pushpavathi</t>
  </si>
  <si>
    <t xml:space="preserve">GES, Rangaseela</t>
  </si>
  <si>
    <t xml:space="preserve">DISTRICT EDUCATIONAL OFFICER</t>
  </si>
  <si>
    <t xml:space="preserve">FINAL SENIORITY LIST OF SGTS AND EQULAVENT CADRES FOR PROMOTION TO THE POST OF SCHOOL ASSISTANT (HINDI) - ZP MANAGEMENT - JANUARY - 2012 - VISAKHAPATNAM</t>
  </si>
  <si>
    <t xml:space="preserve">NO.OF POSTS TO BE FILLED :43</t>
  </si>
  <si>
    <t xml:space="preserve">SMT P PARVATHI DEVI</t>
  </si>
  <si>
    <t xml:space="preserve">ZPHS, DHARMARAYUDUPETA</t>
  </si>
  <si>
    <t xml:space="preserve">HIN</t>
  </si>
  <si>
    <t xml:space="preserve">-</t>
  </si>
  <si>
    <t xml:space="preserve">23/11/1959</t>
  </si>
  <si>
    <t xml:space="preserve">23/6/1995</t>
  </si>
  <si>
    <t xml:space="preserve">MASOOMA BEGUM</t>
  </si>
  <si>
    <t xml:space="preserve">MPPS REGUPALEM(URDU)</t>
  </si>
  <si>
    <t xml:space="preserve">URDU</t>
  </si>
  <si>
    <t xml:space="preserve">M.V.LAKSHMI</t>
  </si>
  <si>
    <t xml:space="preserve">ZPGHS, CHODAVARAM</t>
  </si>
  <si>
    <t xml:space="preserve">P S DURGA KUMARI</t>
  </si>
  <si>
    <t xml:space="preserve">GAHS, METTAPALEM</t>
  </si>
  <si>
    <t xml:space="preserve">S GANAPATHI RAO</t>
  </si>
  <si>
    <t xml:space="preserve">ZPHS, PADMANABHAM</t>
  </si>
  <si>
    <t xml:space="preserve">SK KASIM BIBI</t>
  </si>
  <si>
    <t xml:space="preserve">ZPGHS, KOTAVURATLA</t>
  </si>
  <si>
    <t xml:space="preserve">2000</t>
  </si>
  <si>
    <t xml:space="preserve">M RENUKA</t>
  </si>
  <si>
    <t xml:space="preserve">MPPS, M BENNAVARAM</t>
  </si>
  <si>
    <t xml:space="preserve">14/3/73</t>
  </si>
  <si>
    <t xml:space="preserve">Nakka Parameswari Bhavani</t>
  </si>
  <si>
    <t xml:space="preserve">ZPHS, LAKSHMIPURAM</t>
  </si>
  <si>
    <t xml:space="preserve">Bheemili</t>
  </si>
  <si>
    <t xml:space="preserve">A.Somaraju</t>
  </si>
  <si>
    <t xml:space="preserve">A PADMAVATHI</t>
  </si>
  <si>
    <t xml:space="preserve">ZPHS, GAJUWAKA</t>
  </si>
  <si>
    <t xml:space="preserve">1995</t>
  </si>
  <si>
    <t xml:space="preserve">19/12/2001</t>
  </si>
  <si>
    <t xml:space="preserve">A.V.N.S.Maha Lakshmi</t>
  </si>
  <si>
    <t xml:space="preserve">P V Sudheer</t>
  </si>
  <si>
    <t xml:space="preserve">Zilla Parishad High School, Mangamaripeta</t>
  </si>
  <si>
    <t xml:space="preserve">14-02-02</t>
  </si>
  <si>
    <t xml:space="preserve">G.Arun Kumar  </t>
  </si>
  <si>
    <t xml:space="preserve">MPUPS, MADAKAPALEM</t>
  </si>
  <si>
    <t xml:space="preserve">MUMTAZ BEGUM</t>
  </si>
  <si>
    <t xml:space="preserve">GHS, PENDURTHI</t>
  </si>
  <si>
    <t xml:space="preserve">PENDURTHI</t>
  </si>
  <si>
    <t xml:space="preserve">K.Venkata Padmavati</t>
  </si>
  <si>
    <t xml:space="preserve">ZPHS KJPuram</t>
  </si>
  <si>
    <t xml:space="preserve">V.MADUGULA</t>
  </si>
  <si>
    <t xml:space="preserve">LAL SANJULA</t>
  </si>
  <si>
    <t xml:space="preserve">MPPS, DUMBRIGUDA</t>
  </si>
  <si>
    <t xml:space="preserve">KV PADMAVATHI</t>
  </si>
  <si>
    <t xml:space="preserve">ZPHS, GIDIJALA</t>
  </si>
  <si>
    <t xml:space="preserve">29/11/70</t>
  </si>
  <si>
    <t xml:space="preserve">NO SUPPORTING DOCUMENTS</t>
  </si>
  <si>
    <t xml:space="preserve">B KRISHNA VENI</t>
  </si>
  <si>
    <t xml:space="preserve">MPUPS, GUDDIPA</t>
  </si>
  <si>
    <t xml:space="preserve">20/1/77</t>
  </si>
  <si>
    <t xml:space="preserve">V.V.KRISHANAVENI</t>
  </si>
  <si>
    <t xml:space="preserve">MPUPS BHOGAPURAM</t>
  </si>
  <si>
    <t xml:space="preserve">ATCHUTAPURAM</t>
  </si>
  <si>
    <t xml:space="preserve">K V SATYAVATHI</t>
  </si>
  <si>
    <t xml:space="preserve">MPUPS, NAGAYYAPETA</t>
  </si>
  <si>
    <t xml:space="preserve">J V Satyavathi</t>
  </si>
  <si>
    <t xml:space="preserve">ZPHS, THATITURU</t>
  </si>
  <si>
    <t xml:space="preserve">21/5/78</t>
  </si>
  <si>
    <t xml:space="preserve">M.Krishna</t>
  </si>
  <si>
    <t xml:space="preserve">ZPHS M.KODURU</t>
  </si>
  <si>
    <t xml:space="preserve">V.Madugula</t>
  </si>
  <si>
    <t xml:space="preserve">U SATYANARAYANA</t>
  </si>
  <si>
    <t xml:space="preserve">MPUPS, LINGAPUT</t>
  </si>
  <si>
    <t xml:space="preserve">AS SPL VV-10/11/2003</t>
  </si>
  <si>
    <t xml:space="preserve">26/8/75</t>
  </si>
  <si>
    <t xml:space="preserve">WRONGLY ENTERED IN TELUGU SR LIST</t>
  </si>
  <si>
    <t xml:space="preserve">Sri Ch Srinivasarao</t>
  </si>
  <si>
    <t xml:space="preserve">ZPH.School,B.Tallavalasa</t>
  </si>
  <si>
    <t xml:space="preserve">Padmanabham</t>
  </si>
  <si>
    <t xml:space="preserve">31-1-2002</t>
  </si>
  <si>
    <t xml:space="preserve">B.SATYAM</t>
  </si>
  <si>
    <t xml:space="preserve">Z.P.H.S.ReddipallI </t>
  </si>
  <si>
    <t xml:space="preserve">N LALITHA KUMARI</t>
  </si>
  <si>
    <t xml:space="preserve">ZPHS, ARIPAKA</t>
  </si>
  <si>
    <t xml:space="preserve">14/2/81</t>
  </si>
  <si>
    <t xml:space="preserve">I  Uma Maheswari</t>
  </si>
  <si>
    <t xml:space="preserve">Z.P.H.S., Yellapuvanipalem.</t>
  </si>
  <si>
    <t xml:space="preserve">Chinagadila</t>
  </si>
  <si>
    <t xml:space="preserve">T.K.M.LAKSHMI</t>
  </si>
  <si>
    <t xml:space="preserve">Z.P.H.SCHOOL, AKKIREDDIPALEM</t>
  </si>
  <si>
    <t xml:space="preserve">Korada Jaya Lakshmi</t>
  </si>
  <si>
    <t xml:space="preserve">Z.P.H.School,Majjipeta.</t>
  </si>
  <si>
    <t xml:space="preserve">19-10-2002</t>
  </si>
  <si>
    <t xml:space="preserve">19-10-2004</t>
  </si>
  <si>
    <t xml:space="preserve">K VANI SRI</t>
  </si>
  <si>
    <t xml:space="preserve">ZPHS, YELAMANCHILI</t>
  </si>
  <si>
    <t xml:space="preserve">14/6/69</t>
  </si>
  <si>
    <t xml:space="preserve">18/10/2</t>
  </si>
  <si>
    <t xml:space="preserve">REJETI SURESH KUMAR</t>
  </si>
  <si>
    <t xml:space="preserve">Z.P.H.S.DONDAPUDI</t>
  </si>
  <si>
    <t xml:space="preserve">P Himabindu</t>
  </si>
  <si>
    <t xml:space="preserve">22/10/2002</t>
  </si>
  <si>
    <t xml:space="preserve">R  PHANI KUMAR</t>
  </si>
  <si>
    <t xml:space="preserve">Z.P.H.SCHOOL, KOVVURU</t>
  </si>
  <si>
    <t xml:space="preserve">M.Saraswathidevi</t>
  </si>
  <si>
    <t xml:space="preserve">MPUPS,S.D.Palem</t>
  </si>
  <si>
    <t xml:space="preserve">K VENKATA RAJU</t>
  </si>
  <si>
    <t xml:space="preserve">ZPHS, RAJAM</t>
  </si>
  <si>
    <t xml:space="preserve">ZPHS, GANGAVARAM</t>
  </si>
  <si>
    <t xml:space="preserve">PEDAGANTYADA</t>
  </si>
  <si>
    <t xml:space="preserve">2002</t>
  </si>
  <si>
    <t xml:space="preserve">Ruksana Begum</t>
  </si>
  <si>
    <t xml:space="preserve">GOVT. HIGH SCOOL, SABBAVARAM</t>
  </si>
  <si>
    <t xml:space="preserve">*SABBAVARAM*</t>
  </si>
  <si>
    <t xml:space="preserve">15/11/2002</t>
  </si>
  <si>
    <t xml:space="preserve">G.Sai Gouri</t>
  </si>
  <si>
    <t xml:space="preserve">M.P.U.P.S, Annavaram</t>
  </si>
  <si>
    <t xml:space="preserve">19/10/04</t>
  </si>
  <si>
    <t xml:space="preserve">KVNSRG.GUPTA</t>
  </si>
  <si>
    <t xml:space="preserve">MPUPS RAIWADA</t>
  </si>
  <si>
    <t xml:space="preserve">31/8/73</t>
  </si>
  <si>
    <t xml:space="preserve">19/10/2</t>
  </si>
  <si>
    <t xml:space="preserve">Hazeera Bhanu Begum</t>
  </si>
  <si>
    <t xml:space="preserve">M.P.U.P.S, CH.N.Palem</t>
  </si>
  <si>
    <t xml:space="preserve">R SANTHOSHI KUMARI</t>
  </si>
  <si>
    <t xml:space="preserve">ZPHS, VEMPADU</t>
  </si>
  <si>
    <t xml:space="preserve">14/8/79</t>
  </si>
  <si>
    <t xml:space="preserve">M.Dileep Kumar</t>
  </si>
  <si>
    <t xml:space="preserve">MPUPS, Kondupalem</t>
  </si>
  <si>
    <t xml:space="preserve">19/10/2004</t>
  </si>
  <si>
    <t xml:space="preserve">19/10/2002</t>
  </si>
  <si>
    <t xml:space="preserve">Smt.M.Raghava Kumari</t>
  </si>
  <si>
    <t xml:space="preserve">Z.P.G.H.School Vemulapudi</t>
  </si>
  <si>
    <t xml:space="preserve">18/10/02</t>
  </si>
  <si>
    <t xml:space="preserve">K.VENKTARATNAM</t>
  </si>
  <si>
    <t xml:space="preserve">MPUPS, CHEEMALAPALLI</t>
  </si>
  <si>
    <t xml:space="preserve">18/10/2004</t>
  </si>
  <si>
    <t xml:space="preserve">B.SRINIVAS</t>
  </si>
  <si>
    <t xml:space="preserve">MPUPS-YENDAPALLI</t>
  </si>
  <si>
    <t xml:space="preserve">Kotauratla</t>
  </si>
  <si>
    <t xml:space="preserve">BHAGAVATULA MADHUMATHI</t>
  </si>
  <si>
    <t xml:space="preserve">Z.P.H.SCHOOL, NARVA</t>
  </si>
  <si>
    <t xml:space="preserve">19/10/02</t>
  </si>
  <si>
    <t xml:space="preserve">R.Ashok</t>
  </si>
  <si>
    <t xml:space="preserve">ZPHS(MAIN),NARSIPATNAM</t>
  </si>
  <si>
    <t xml:space="preserve">NARSIPATNAM</t>
  </si>
  <si>
    <t xml:space="preserve">No</t>
  </si>
  <si>
    <t xml:space="preserve">Y SRI LALITHA</t>
  </si>
  <si>
    <t xml:space="preserve">Ch.Sriramkumar</t>
  </si>
  <si>
    <t xml:space="preserve">Z.P.H.S.RAMBILLI</t>
  </si>
  <si>
    <t xml:space="preserve">RAMBILLI</t>
  </si>
  <si>
    <t xml:space="preserve">Smt Taj-E-Zainab</t>
  </si>
  <si>
    <t xml:space="preserve">Y.PUSPA KUMARI</t>
  </si>
  <si>
    <t xml:space="preserve">CH V VARDHANAMMA</t>
  </si>
  <si>
    <t xml:space="preserve">ZPHS, RV PURAM</t>
  </si>
  <si>
    <t xml:space="preserve">B ROJA ANURADHA</t>
  </si>
  <si>
    <t xml:space="preserve">MPUPS, ARABUPALEM</t>
  </si>
  <si>
    <t xml:space="preserve">S.Y.Ali</t>
  </si>
  <si>
    <t xml:space="preserve">ZPHS, Atchutapuram</t>
  </si>
  <si>
    <t xml:space="preserve">25/10/2004</t>
  </si>
  <si>
    <t xml:space="preserve">Smt.CH.Sailaja</t>
  </si>
  <si>
    <t xml:space="preserve">Z.P.H.School, Somalingapalem</t>
  </si>
  <si>
    <t xml:space="preserve">K PADMAVATHI</t>
  </si>
  <si>
    <t xml:space="preserve">GQMGHS, VSP </t>
  </si>
  <si>
    <t xml:space="preserve">VISAKHPATNAM</t>
  </si>
  <si>
    <t xml:space="preserve">15/7/75</t>
  </si>
  <si>
    <t xml:space="preserve">A.Sambasiva Rao</t>
  </si>
  <si>
    <t xml:space="preserve">MPUPS.Potnuru</t>
  </si>
  <si>
    <t xml:space="preserve">B JYOTHI LAKSHMI</t>
  </si>
  <si>
    <t xml:space="preserve">ZPHS, GANAPARTHI</t>
  </si>
  <si>
    <t xml:space="preserve">15/10/69</t>
  </si>
  <si>
    <t xml:space="preserve">24/10/2</t>
  </si>
  <si>
    <t xml:space="preserve">P.V.Sri Devi</t>
  </si>
  <si>
    <t xml:space="preserve">Z P H S K.P.Puram</t>
  </si>
  <si>
    <t xml:space="preserve">Elamanchili</t>
  </si>
  <si>
    <t xml:space="preserve">25/9/70</t>
  </si>
  <si>
    <t xml:space="preserve">Smt. S. Madhavi</t>
  </si>
  <si>
    <t xml:space="preserve">Z.P.H.S. KORUVADA</t>
  </si>
  <si>
    <t xml:space="preserve">K.KOTAPADU</t>
  </si>
  <si>
    <t xml:space="preserve">CASTE WRONG </t>
  </si>
  <si>
    <t xml:space="preserve">R.V.SATYANARAYANA</t>
  </si>
  <si>
    <t xml:space="preserve">Z.P.H.S,Chodyam</t>
  </si>
  <si>
    <t xml:space="preserve">V.L.N.SANTHI JYOTHI</t>
  </si>
  <si>
    <t xml:space="preserve">MPUPS, KOTHAKODURU</t>
  </si>
  <si>
    <t xml:space="preserve">S.UMAMAHESWARI</t>
  </si>
  <si>
    <t xml:space="preserve">MPUPS, CHIPPADA</t>
  </si>
  <si>
    <t xml:space="preserve">K S V PADMA</t>
  </si>
  <si>
    <t xml:space="preserve">A.RATNAKUMARI</t>
  </si>
  <si>
    <t xml:space="preserve">Z.P.H.SCHOOL
V.R.R.PETA</t>
  </si>
  <si>
    <t xml:space="preserve">B.PETA</t>
  </si>
  <si>
    <t xml:space="preserve">T. REVATHI DEVI </t>
  </si>
  <si>
    <t xml:space="preserve">MPUPS, Venkatapuram</t>
  </si>
  <si>
    <t xml:space="preserve">Sri.K.A.V.K.Kumar</t>
  </si>
  <si>
    <t xml:space="preserve">Z.P.High School, SEETHANGARAM</t>
  </si>
  <si>
    <t xml:space="preserve">S.AppalaRaju</t>
  </si>
  <si>
    <t xml:space="preserve">ZPHS Turakalapudi</t>
  </si>
  <si>
    <t xml:space="preserve">Butchiyyapeta</t>
  </si>
  <si>
    <t xml:space="preserve">VVS LAKSHMI KUMARI</t>
  </si>
  <si>
    <t xml:space="preserve">MPUPS, ANNAVARAM</t>
  </si>
  <si>
    <t xml:space="preserve">21/5/76</t>
  </si>
  <si>
    <t xml:space="preserve">Smt A Saritha</t>
  </si>
  <si>
    <t xml:space="preserve">Zphs Adivivaram</t>
  </si>
  <si>
    <t xml:space="preserve">CHinagadili</t>
  </si>
  <si>
    <t xml:space="preserve">18-10-2004</t>
  </si>
  <si>
    <t xml:space="preserve">A.VARALAXMI</t>
  </si>
  <si>
    <t xml:space="preserve">MPUPS, AVARAJAM</t>
  </si>
  <si>
    <t xml:space="preserve">22/10/2004</t>
  </si>
  <si>
    <t xml:space="preserve">23/10/2004</t>
  </si>
  <si>
    <t xml:space="preserve">B Syamala</t>
  </si>
  <si>
    <t xml:space="preserve">Z.P.H.S.Thummapala</t>
  </si>
  <si>
    <t xml:space="preserve">M.SRIDEVI</t>
  </si>
  <si>
    <t xml:space="preserve">MPUPS, G.D.VARAM</t>
  </si>
  <si>
    <t xml:space="preserve">GHS,
THANAM</t>
  </si>
  <si>
    <t xml:space="preserve">PARAWADA</t>
  </si>
  <si>
    <t xml:space="preserve">Sri, R.Ramana</t>
  </si>
  <si>
    <t xml:space="preserve">D Bhargavi</t>
  </si>
  <si>
    <t xml:space="preserve">ZILLA PARISHAD HIGH SCHOOL    ROLUGUNTA</t>
  </si>
  <si>
    <t xml:space="preserve">    ROLUGUNTA</t>
  </si>
  <si>
    <t xml:space="preserve">Duvvi Venkata Varaha Satyanarayana</t>
  </si>
  <si>
    <t xml:space="preserve">Z.P.H.S.Jogampeta</t>
  </si>
  <si>
    <t xml:space="preserve">Golugonda </t>
  </si>
  <si>
    <t xml:space="preserve">Ch. Chinnammalu</t>
  </si>
  <si>
    <t xml:space="preserve">ZPHS, Islampeta</t>
  </si>
  <si>
    <t xml:space="preserve">22.10.02</t>
  </si>
  <si>
    <t xml:space="preserve">T. VIJAYA LAKSHMI </t>
  </si>
  <si>
    <t xml:space="preserve">MPUPS, KOTHAPETA</t>
  </si>
  <si>
    <t xml:space="preserve">BH.V.S.SAILAJA</t>
  </si>
  <si>
    <t xml:space="preserve">ZPHS,             KASIPURAM</t>
  </si>
  <si>
    <t xml:space="preserve">A.BHANUMATHI</t>
  </si>
  <si>
    <t xml:space="preserve">MPUPS NAGAYYAPETA</t>
  </si>
  <si>
    <t xml:space="preserve">Baira ArunaKumari</t>
  </si>
  <si>
    <t xml:space="preserve">B.ANIL CHAKRAVARTY</t>
  </si>
  <si>
    <t xml:space="preserve">MPUPS, D.SURAVARAM</t>
  </si>
  <si>
    <t xml:space="preserve">S  Suneetha</t>
  </si>
  <si>
    <t xml:space="preserve">Z.P.H.S,
Rampuram</t>
  </si>
  <si>
    <t xml:space="preserve">31.10.2004</t>
  </si>
  <si>
    <t xml:space="preserve">Smt Y Rajeswari</t>
  </si>
  <si>
    <t xml:space="preserve">Z.P.H.SCHOOL,MEDIVADA</t>
  </si>
  <si>
    <t xml:space="preserve">T PADMAVATHI</t>
  </si>
  <si>
    <t xml:space="preserve">GHS DUMBRIGUDA</t>
  </si>
  <si>
    <t xml:space="preserve">S ROJA MARY</t>
  </si>
  <si>
    <t xml:space="preserve">MPUPS, DIBBAPALEM</t>
  </si>
  <si>
    <t xml:space="preserve">22/6/68</t>
  </si>
  <si>
    <t xml:space="preserve">B MUKTA</t>
  </si>
  <si>
    <t xml:space="preserve">ZPGHS, V MADUGULA</t>
  </si>
  <si>
    <t xml:space="preserve">V MADUGULA</t>
  </si>
  <si>
    <t xml:space="preserve">S SIMHACHALAM</t>
  </si>
  <si>
    <t xml:space="preserve">MPUPS, VANTLA MAMIDI</t>
  </si>
  <si>
    <t xml:space="preserve">J SANKAR RAO</t>
  </si>
  <si>
    <t xml:space="preserve">MPUPS, KRISHNAPURAM</t>
  </si>
  <si>
    <t xml:space="preserve">K KAMALAKARA RAO</t>
  </si>
  <si>
    <t xml:space="preserve">ZPHS, JOLAPUT</t>
  </si>
  <si>
    <t xml:space="preserve">MUNCHINGPUT</t>
  </si>
  <si>
    <t xml:space="preserve">FINAL SENIORITY LIST OF SGTS AND EQULAVENT CADRES FOR PROMOTION TO THE POST OF SCHOOL ASSISTANT (HINDI) - GOVT MANAGEMENT - JANUARY - 2012 - VISAKHAPATNAM</t>
  </si>
  <si>
    <t xml:space="preserve">NO.OF POSTS TO BE FILLED : 1</t>
  </si>
  <si>
    <t xml:space="preserve">PLACE OPTED</t>
  </si>
  <si>
    <t xml:space="preserve">SIGNATURE</t>
  </si>
  <si>
    <t xml:space="preserve">FINAL SENIORITY LIST OF SGTS AND EQULAVENT CADRES FOR PROMOTION TO THE POST OF SCHOOL ASSISTANT (MATHS) - ZP MANAGEMENT - JANUARY - 2012 - VISAKHAPATNAM</t>
  </si>
  <si>
    <t xml:space="preserve">NO.OF POSTS TO BE FILLED : 35</t>
  </si>
  <si>
    <t xml:space="preserve">I.Bhavani</t>
  </si>
  <si>
    <t xml:space="preserve">MPUPS,Bharanikam</t>
  </si>
  <si>
    <t xml:space="preserve">S PURNA RAVI SANKAR RAO</t>
  </si>
  <si>
    <t xml:space="preserve">REDDI N V SATYANRAYANA</t>
  </si>
  <si>
    <t xml:space="preserve">MPPS, GOVADA</t>
  </si>
  <si>
    <t xml:space="preserve">B P CH SAGARA RAO</t>
  </si>
  <si>
    <t xml:space="preserve">MPPS, OMMIVANIPALEM</t>
  </si>
  <si>
    <t xml:space="preserve">P.APPALA RAJU</t>
  </si>
  <si>
    <t xml:space="preserve">MPPS, NATHAVARAM</t>
  </si>
  <si>
    <t xml:space="preserve">K.KITTAM NAIDU</t>
  </si>
  <si>
    <t xml:space="preserve">MPUPS, THIMIRAM</t>
  </si>
  <si>
    <t xml:space="preserve">STW</t>
  </si>
  <si>
    <t xml:space="preserve">L VIJAYALAKSHMI</t>
  </si>
  <si>
    <t xml:space="preserve">MPPS, ANTHARLA</t>
  </si>
  <si>
    <t xml:space="preserve">G.V.NAGESWARA RAO</t>
  </si>
  <si>
    <t xml:space="preserve">MPPS, THIMMAPURAM</t>
  </si>
  <si>
    <t xml:space="preserve">KOTAURATLA</t>
  </si>
  <si>
    <t xml:space="preserve">B Y V S KRISHNA RAO</t>
  </si>
  <si>
    <t xml:space="preserve">MPPS, RAVADA</t>
  </si>
  <si>
    <t xml:space="preserve">DACHEPALLI RAMESH</t>
  </si>
  <si>
    <t xml:space="preserve">MPPS, VADDADI</t>
  </si>
  <si>
    <t xml:space="preserve">CH SUMA</t>
  </si>
  <si>
    <t xml:space="preserve">MPPS, MUSHIDIPALLI</t>
  </si>
  <si>
    <t xml:space="preserve">MUTTA RAMUNAIDU</t>
  </si>
  <si>
    <t xml:space="preserve">MPPS R.S ROAD,YLM</t>
  </si>
  <si>
    <t xml:space="preserve">BOOMIREDDI LALITHA PRASAD RAO</t>
  </si>
  <si>
    <t xml:space="preserve">MPP.SCHOOL, TEEGALAMADA</t>
  </si>
  <si>
    <t xml:space="preserve">KVS.Someswara rao</t>
  </si>
  <si>
    <t xml:space="preserve">MPPS,Kalapaka</t>
  </si>
  <si>
    <t xml:space="preserve">K ANURADHA</t>
  </si>
  <si>
    <t xml:space="preserve">MPUPS, JANAKIRAMPURAM</t>
  </si>
  <si>
    <t xml:space="preserve">D SURYANARAYANA RAJU</t>
  </si>
  <si>
    <t xml:space="preserve">MPPS, VEDURUVADA</t>
  </si>
  <si>
    <t xml:space="preserve">ACHALLA V V S S V N A S S SARMA</t>
  </si>
  <si>
    <t xml:space="preserve">MPPS CHINAGOLLAPALEM</t>
  </si>
  <si>
    <t xml:space="preserve">ORUGANTI SYAM SUNDAR</t>
  </si>
  <si>
    <t xml:space="preserve">MPPS POTHIREDDIPALEM</t>
  </si>
  <si>
    <t xml:space="preserve">M.J. PATNAIK </t>
  </si>
  <si>
    <t xml:space="preserve">MPPS, PUDI</t>
  </si>
  <si>
    <t xml:space="preserve">G.V.V.SATYANARAYANA</t>
  </si>
  <si>
    <t xml:space="preserve">MPUPS-P.R.PURAM (UP)</t>
  </si>
  <si>
    <t xml:space="preserve">PAYAKARAOPETA</t>
  </si>
  <si>
    <t xml:space="preserve">29/7/1969</t>
  </si>
  <si>
    <t xml:space="preserve">G KARUNA KUMAR</t>
  </si>
  <si>
    <t xml:space="preserve">MPUPS, NUNAPARTHI</t>
  </si>
  <si>
    <t xml:space="preserve">P.S.SRINIVASARAO</t>
  </si>
  <si>
    <t xml:space="preserve">21/5/1975</t>
  </si>
  <si>
    <t xml:space="preserve">G T J RAMA RAO</t>
  </si>
  <si>
    <t xml:space="preserve">MPPS, SEETHAYYAPETA</t>
  </si>
  <si>
    <t xml:space="preserve">BED OTHER STATE</t>
  </si>
  <si>
    <t xml:space="preserve">K SRINIVASA RAO</t>
  </si>
  <si>
    <t xml:space="preserve">MPPS, PADAKOTA</t>
  </si>
  <si>
    <t xml:space="preserve">D PHANIKUMAR</t>
  </si>
  <si>
    <t xml:space="preserve">B RAMAKRISHNA</t>
  </si>
  <si>
    <t xml:space="preserve">MPPS, MULAGALALOVA</t>
  </si>
  <si>
    <t xml:space="preserve">U R K SRINIVAS</t>
  </si>
  <si>
    <t xml:space="preserve">MPPS, PEDAGOLLALAPALEM</t>
  </si>
  <si>
    <t xml:space="preserve">U.RAMAGOPALRAO</t>
  </si>
  <si>
    <t xml:space="preserve">MPUPS-K.H.WADA</t>
  </si>
  <si>
    <t xml:space="preserve">T RAMA RAO</t>
  </si>
  <si>
    <t xml:space="preserve">MPUPS, MANGALAPURAM</t>
  </si>
  <si>
    <t xml:space="preserve">A SURYA PRASAD</t>
  </si>
  <si>
    <t xml:space="preserve">MPPS, CHINARABHA</t>
  </si>
  <si>
    <t xml:space="preserve">G SRINIVASA RAO</t>
  </si>
  <si>
    <t xml:space="preserve">MPUPS, KANNAMPALEM</t>
  </si>
  <si>
    <t xml:space="preserve">G APPALA RAJU</t>
  </si>
  <si>
    <t xml:space="preserve">GUPS, KURIDI</t>
  </si>
  <si>
    <t xml:space="preserve">M.V.KUMARI</t>
  </si>
  <si>
    <t xml:space="preserve">MPPS(M)BALIGATTAM</t>
  </si>
  <si>
    <t xml:space="preserve">Y.D.V.K.Prasad</t>
  </si>
  <si>
    <t xml:space="preserve">MPPS, Dibbapalem</t>
  </si>
  <si>
    <t xml:space="preserve">18/8/1998</t>
  </si>
  <si>
    <t xml:space="preserve">B SUDHARANI</t>
  </si>
  <si>
    <t xml:space="preserve">MPPS, K YERRAVARAM</t>
  </si>
  <si>
    <t xml:space="preserve">M.Gopinadh</t>
  </si>
  <si>
    <t xml:space="preserve">M.P.P.S,  Maradapalem</t>
  </si>
  <si>
    <t xml:space="preserve">27/07/75</t>
  </si>
  <si>
    <t xml:space="preserve">B SOBHA RANI</t>
  </si>
  <si>
    <t xml:space="preserve">MPPS, CH B PALEM</t>
  </si>
  <si>
    <t xml:space="preserve">CHINAGADILI</t>
  </si>
  <si>
    <t xml:space="preserve">CH DEMUDUNAIDU</t>
  </si>
  <si>
    <t xml:space="preserve">MPPS, TENUGUPUDI</t>
  </si>
  <si>
    <t xml:space="preserve">MVSN.MURTY</t>
  </si>
  <si>
    <t xml:space="preserve">19/9/1973</t>
  </si>
  <si>
    <t xml:space="preserve">SVSV Prakash</t>
  </si>
  <si>
    <t xml:space="preserve">MPUP  Veeravilli</t>
  </si>
  <si>
    <t xml:space="preserve">ACHALLA.VANKATARAJAGOPAL</t>
  </si>
  <si>
    <t xml:space="preserve">MPPS.KONDASANTHA</t>
  </si>
  <si>
    <t xml:space="preserve">30/08/1975</t>
  </si>
  <si>
    <t xml:space="preserve">BED OTHER UNIVERSITY</t>
  </si>
  <si>
    <t xml:space="preserve">Y SRIRAMULU</t>
  </si>
  <si>
    <t xml:space="preserve">MPPS, MONDIPALEM</t>
  </si>
  <si>
    <t xml:space="preserve">P PARDHASARADHI</t>
  </si>
  <si>
    <t xml:space="preserve">MPPS, JAMMAVARAM</t>
  </si>
  <si>
    <t xml:space="preserve">GOLUGONDA</t>
  </si>
  <si>
    <t xml:space="preserve">B.VIJAYA KUMAR</t>
  </si>
  <si>
    <t xml:space="preserve">MPUPS,KANNAMPALEM</t>
  </si>
  <si>
    <t xml:space="preserve">B BANGARAM</t>
  </si>
  <si>
    <t xml:space="preserve">MPPS, KOMMADI</t>
  </si>
  <si>
    <t xml:space="preserve">R VARAHA DEMULLU</t>
  </si>
  <si>
    <t xml:space="preserve">MPPS, TAMARAM</t>
  </si>
  <si>
    <t xml:space="preserve">MAKAVARAPALEM</t>
  </si>
  <si>
    <t xml:space="preserve">Y.Govindakumar</t>
  </si>
  <si>
    <t xml:space="preserve">G.Sreedevi</t>
  </si>
  <si>
    <t xml:space="preserve">MPPS, Ram Nagar</t>
  </si>
  <si>
    <t xml:space="preserve">B SUJATHA</t>
  </si>
  <si>
    <t xml:space="preserve">MPPS, MAREDUPUDI</t>
  </si>
  <si>
    <t xml:space="preserve">G V S N NAGASESHU</t>
  </si>
  <si>
    <t xml:space="preserve">MPUPS, GUNDUPALA</t>
  </si>
  <si>
    <t xml:space="preserve">L.G.NAIDU</t>
  </si>
  <si>
    <t xml:space="preserve">Aruna Devi</t>
  </si>
  <si>
    <t xml:space="preserve">MPPS, Kallivani Palem</t>
  </si>
  <si>
    <t xml:space="preserve">CH SATYA ANANTHA LAKSHMI</t>
  </si>
  <si>
    <t xml:space="preserve">MPPS, P S BAYALU</t>
  </si>
  <si>
    <t xml:space="preserve">B S R GOVINDA</t>
  </si>
  <si>
    <t xml:space="preserve">MPPS, P GAIRAMPETA</t>
  </si>
  <si>
    <t xml:space="preserve">B.Samuel</t>
  </si>
  <si>
    <t xml:space="preserve">MPPS, Valluru</t>
  </si>
  <si>
    <t xml:space="preserve">V PADMAVATHI</t>
  </si>
  <si>
    <t xml:space="preserve">MPPS, NELLIPUDI</t>
  </si>
  <si>
    <t xml:space="preserve">M.D.K.Jayalaxmi</t>
  </si>
  <si>
    <t xml:space="preserve">MPUPS, Kunchangi</t>
  </si>
  <si>
    <t xml:space="preserve">K Ramesh Kumar</t>
  </si>
  <si>
    <t xml:space="preserve">MPPS Sathivanipalem</t>
  </si>
  <si>
    <t xml:space="preserve">G.SRI SANTHI</t>
  </si>
  <si>
    <t xml:space="preserve">MPUPS,ADDURU</t>
  </si>
  <si>
    <t xml:space="preserve">G. RAJA VANI</t>
  </si>
  <si>
    <t xml:space="preserve">MPPS / VISSANNA PETA</t>
  </si>
  <si>
    <t xml:space="preserve">17/8/1976</t>
  </si>
  <si>
    <t xml:space="preserve">G.M.V.Suryakala</t>
  </si>
  <si>
    <t xml:space="preserve">MPPS, Mamidipalem</t>
  </si>
  <si>
    <t xml:space="preserve">13/6/1972</t>
  </si>
  <si>
    <t xml:space="preserve">V. Satyavathi,</t>
  </si>
  <si>
    <t xml:space="preserve">MPUPS, Peddipalem</t>
  </si>
  <si>
    <t xml:space="preserve">M.Ratna Mala</t>
  </si>
  <si>
    <t xml:space="preserve">MPPS  Venkatapuram</t>
  </si>
  <si>
    <t xml:space="preserve">S RAMU</t>
  </si>
  <si>
    <t xml:space="preserve">GPS, PINAKOTA</t>
  </si>
  <si>
    <t xml:space="preserve">A.MADHURI</t>
  </si>
  <si>
    <t xml:space="preserve">MPPS PEDA NAIDUPALEM</t>
  </si>
  <si>
    <t xml:space="preserve">Y BHASKARA RAO</t>
  </si>
  <si>
    <t xml:space="preserve">MPPS, PODUGUPALEM</t>
  </si>
  <si>
    <t xml:space="preserve">J.Vara Lakshmi,</t>
  </si>
  <si>
    <t xml:space="preserve">MPPS, PYLAPETA</t>
  </si>
  <si>
    <t xml:space="preserve">M.Srinivasa Rao</t>
  </si>
  <si>
    <t xml:space="preserve">MPPS, Venkupalem(S)</t>
  </si>
  <si>
    <t xml:space="preserve">23/6/1974</t>
  </si>
  <si>
    <t xml:space="preserve">B.Srinivasa Rao</t>
  </si>
  <si>
    <t xml:space="preserve">MPUPS,Thadi</t>
  </si>
  <si>
    <t xml:space="preserve">K SATYADEV</t>
  </si>
  <si>
    <t xml:space="preserve">R VARAHALUDORA</t>
  </si>
  <si>
    <t xml:space="preserve">MPPS, K VALLAPURAM</t>
  </si>
  <si>
    <t xml:space="preserve">P RAMAMURTHY</t>
  </si>
  <si>
    <t xml:space="preserve">MPPS, KANGUPUT</t>
  </si>
  <si>
    <t xml:space="preserve">K JAGATROY</t>
  </si>
  <si>
    <t xml:space="preserve">CH CHITTIBABU</t>
  </si>
  <si>
    <t xml:space="preserve">SONTENA MATYA RAJU</t>
  </si>
  <si>
    <t xml:space="preserve">MPPS, ONURU</t>
  </si>
  <si>
    <t xml:space="preserve">K KIRANMAI</t>
  </si>
  <si>
    <t xml:space="preserve">MPPS, S NARASAPURAM</t>
  </si>
  <si>
    <t xml:space="preserve">FINAL SENIORITY LIST OF SGTS AND EQULAVENT CADRES FOR PROMOTION TO THE POST OF SCHOOL ASSISTANT (MATHS) - GOVT MANAGEMENT - JANUARY - 2012 - VISAKHAPATNAM</t>
  </si>
  <si>
    <t xml:space="preserve">NO.OF POSTS TO BE FILLED : 02</t>
  </si>
  <si>
    <t xml:space="preserve">P.Manglanna                 </t>
  </si>
  <si>
    <t xml:space="preserve">GPS,Chintapalli</t>
  </si>
  <si>
    <t xml:space="preserve">Chitapalli</t>
  </si>
  <si>
    <t xml:space="preserve">18/1/2001</t>
  </si>
  <si>
    <t xml:space="preserve">18/1/2003</t>
  </si>
  <si>
    <t xml:space="preserve">P. Narayana</t>
  </si>
  <si>
    <t xml:space="preserve">GES, Kilagada</t>
  </si>
  <si>
    <t xml:space="preserve">Munchingiput</t>
  </si>
  <si>
    <t xml:space="preserve">14/7/2003</t>
  </si>
  <si>
    <t xml:space="preserve">K LAKSHMI</t>
  </si>
  <si>
    <t xml:space="preserve">GES, RANGASEELA</t>
  </si>
  <si>
    <t xml:space="preserve">D.Adinarayana            </t>
  </si>
  <si>
    <t xml:space="preserve">GUPS.Tajangi</t>
  </si>
  <si>
    <t xml:space="preserve">15/6/1979</t>
  </si>
  <si>
    <t xml:space="preserve">L.B. PRASAD</t>
  </si>
  <si>
    <t xml:space="preserve">GES - GANNELA</t>
  </si>
  <si>
    <t xml:space="preserve">ARAKUVALLEY</t>
  </si>
  <si>
    <t xml:space="preserve">Kavadam Srini Vasarao</t>
  </si>
  <si>
    <t xml:space="preserve">GUPS Rinthada</t>
  </si>
  <si>
    <t xml:space="preserve">G.K.Veedhi</t>
  </si>
  <si>
    <t xml:space="preserve">G.Apparao</t>
  </si>
  <si>
    <t xml:space="preserve">GUPS-Sarugudu</t>
  </si>
  <si>
    <t xml:space="preserve">11/06/1982</t>
  </si>
  <si>
    <t xml:space="preserve">12/03/2008</t>
  </si>
  <si>
    <t xml:space="preserve">10/07/2010</t>
  </si>
  <si>
    <t xml:space="preserve">FINAL SENIORITY LIST OF SGTS AND EQULAVENT CADRES FOR PROMOTION TO THE POST OF SCHOOL ASSISTANT (PHY-SCI) - ZP MANAGEMENT - JANUARY - 2012 - VISAKHAPATNAM</t>
  </si>
  <si>
    <t xml:space="preserve">NO.OF POSTS TO BE FILLED : 26</t>
  </si>
  <si>
    <t xml:space="preserve">GARIMELLA SRINIVASA RAO</t>
  </si>
  <si>
    <t xml:space="preserve">MPPS, MADDI</t>
  </si>
  <si>
    <t xml:space="preserve">B.V.JAGANNADHARAO</t>
  </si>
  <si>
    <t xml:space="preserve">MPPS UPPAVARAM</t>
  </si>
  <si>
    <t xml:space="preserve">M.Mohana Murali</t>
  </si>
  <si>
    <t xml:space="preserve">MPPS,Gonnavani palem</t>
  </si>
  <si>
    <t xml:space="preserve">25/07/1973</t>
  </si>
  <si>
    <t xml:space="preserve">G.LALITHA KUMARI</t>
  </si>
  <si>
    <t xml:space="preserve">MPPS KONDAKARLA</t>
  </si>
  <si>
    <t xml:space="preserve">/</t>
  </si>
  <si>
    <t xml:space="preserve">P S SRINIVASA RAO</t>
  </si>
  <si>
    <t xml:space="preserve">MPPS P R PETA</t>
  </si>
  <si>
    <t xml:space="preserve">S V S V PRAKASA RAO</t>
  </si>
  <si>
    <t xml:space="preserve">MPPS, V AGRAHARAM</t>
  </si>
  <si>
    <t xml:space="preserve">BED OTHER UNIVERSITY &amp; 3RD METHOD PS IN A.P</t>
  </si>
  <si>
    <t xml:space="preserve">OCWPHOR</t>
  </si>
  <si>
    <t xml:space="preserve">U V Y N S L L R R DEVI</t>
  </si>
  <si>
    <t xml:space="preserve">MPPS, THEGADA</t>
  </si>
  <si>
    <t xml:space="preserve">PH-OH- 70 %</t>
  </si>
  <si>
    <t xml:space="preserve">M.A.R.VINEETHA</t>
  </si>
  <si>
    <t xml:space="preserve">MPPS, Venkannapalem</t>
  </si>
  <si>
    <t xml:space="preserve">16-9-98</t>
  </si>
  <si>
    <t xml:space="preserve">P RATNA DEVI</t>
  </si>
  <si>
    <t xml:space="preserve">MPPS, PENTAYYAPALEM</t>
  </si>
  <si>
    <t xml:space="preserve">K.V.R.MURTHY</t>
  </si>
  <si>
    <t xml:space="preserve">M.P.P.school,Pallipalem</t>
  </si>
  <si>
    <t xml:space="preserve">17-8-98</t>
  </si>
  <si>
    <t xml:space="preserve">S.Jayalakshmi</t>
  </si>
  <si>
    <t xml:space="preserve">MPPS, Nathayya Palem (New)</t>
  </si>
  <si>
    <t xml:space="preserve">Ch.Saroja</t>
  </si>
  <si>
    <t xml:space="preserve">MPUPS,R.Y.Agraharam</t>
  </si>
  <si>
    <t xml:space="preserve">CH.NARSIMHA MURTHY</t>
  </si>
  <si>
    <t xml:space="preserve">MPUPS CHETTUPALLI</t>
  </si>
  <si>
    <t xml:space="preserve">K.VIJAYA LAKSHMI</t>
  </si>
  <si>
    <t xml:space="preserve">MPPS,MYCHERLAPALEM</t>
  </si>
  <si>
    <t xml:space="preserve">I.Amaravani</t>
  </si>
  <si>
    <t xml:space="preserve">M.P.P.S, P.P.Palem</t>
  </si>
  <si>
    <t xml:space="preserve">Y S S V S L PUSHPA</t>
  </si>
  <si>
    <t xml:space="preserve">MPPS, LAXMIPURAM</t>
  </si>
  <si>
    <t xml:space="preserve">RSSCHANDRASEKAR</t>
  </si>
  <si>
    <t xml:space="preserve">MPPS-SATYAVARAM(SPL)</t>
  </si>
  <si>
    <t xml:space="preserve">29/3/1973</t>
  </si>
  <si>
    <t xml:space="preserve">T.RAMA DEVI</t>
  </si>
  <si>
    <t xml:space="preserve">MPUPS, CHETTUPALLI</t>
  </si>
  <si>
    <t xml:space="preserve">M JYOTHI</t>
  </si>
  <si>
    <t xml:space="preserve">MPPS  GANAGADEVIPETA</t>
  </si>
  <si>
    <t xml:space="preserve">P.Nagamani</t>
  </si>
  <si>
    <t xml:space="preserve">MPPS, Old Gajuwaka</t>
  </si>
  <si>
    <t xml:space="preserve">G.Venu Gopalama</t>
  </si>
  <si>
    <t xml:space="preserve">MPPS Adiviaram</t>
  </si>
  <si>
    <t xml:space="preserve">14/08/1998</t>
  </si>
  <si>
    <t xml:space="preserve">B.V.S.Venu</t>
  </si>
  <si>
    <t xml:space="preserve">MPPS,M.R.Ch.Puram</t>
  </si>
  <si>
    <t xml:space="preserve">B.Sarada</t>
  </si>
  <si>
    <t xml:space="preserve">MPPS, Mangala Palem</t>
  </si>
  <si>
    <t xml:space="preserve">MPPS, VENKUNAIDUPETA</t>
  </si>
  <si>
    <t xml:space="preserve">B. Hymavathi</t>
  </si>
  <si>
    <t xml:space="preserve">MPPS, Dibbadipalem</t>
  </si>
  <si>
    <t xml:space="preserve">30/08/73</t>
  </si>
  <si>
    <t xml:space="preserve">G.Padmavathi Srinivas</t>
  </si>
  <si>
    <t xml:space="preserve">MPPS Gollapalem</t>
  </si>
  <si>
    <t xml:space="preserve">17/12/1996</t>
  </si>
  <si>
    <t xml:space="preserve">A GANGABHAVANI</t>
  </si>
  <si>
    <t xml:space="preserve">MPPS, GANDIGUNDAM</t>
  </si>
  <si>
    <t xml:space="preserve">S.V.Ramana</t>
  </si>
  <si>
    <t xml:space="preserve">MPPS,Mutyalammapalem</t>
  </si>
  <si>
    <t xml:space="preserve">P.Krishnaveni</t>
  </si>
  <si>
    <t xml:space="preserve">MPPS, Tagarampudi</t>
  </si>
  <si>
    <t xml:space="preserve">17/4/1997</t>
  </si>
  <si>
    <t xml:space="preserve">14/6/2000</t>
  </si>
  <si>
    <t xml:space="preserve">KVN GowriKumari</t>
  </si>
  <si>
    <t xml:space="preserve">MPPS ChintalaAgraharam</t>
  </si>
  <si>
    <t xml:space="preserve">24/08/1972</t>
  </si>
  <si>
    <t xml:space="preserve">15/06/2000</t>
  </si>
  <si>
    <t xml:space="preserve">V Anithakumari</t>
  </si>
  <si>
    <t xml:space="preserve">MPPS V Juttada</t>
  </si>
  <si>
    <t xml:space="preserve">15/7/1970</t>
  </si>
  <si>
    <t xml:space="preserve">25/11/1996</t>
  </si>
  <si>
    <t xml:space="preserve">24/6/2000</t>
  </si>
  <si>
    <t xml:space="preserve">P.V.L.RAMADEVI</t>
  </si>
  <si>
    <t xml:space="preserve">MPPS VEDULLANARAVA</t>
  </si>
  <si>
    <t xml:space="preserve">N.Padmavathi</t>
  </si>
  <si>
    <t xml:space="preserve">MPPS,Garugubilli</t>
  </si>
  <si>
    <t xml:space="preserve">M. Narayanamma</t>
  </si>
  <si>
    <t xml:space="preserve">MPPS Doggavanipalem Colony</t>
  </si>
  <si>
    <t xml:space="preserve">RONGALI  BANGARU BABU</t>
  </si>
  <si>
    <t xml:space="preserve">MPP.SCHOOL, CHINARABHA</t>
  </si>
  <si>
    <t xml:space="preserve">14/11/2000</t>
  </si>
  <si>
    <t xml:space="preserve">VSVR.Nageswara Rao</t>
  </si>
  <si>
    <t xml:space="preserve">MPES.Routhlapalem</t>
  </si>
  <si>
    <t xml:space="preserve">V.S.PRASANTHI</t>
  </si>
  <si>
    <t xml:space="preserve">MPUPS,Eswarapuvani Palem</t>
  </si>
  <si>
    <t xml:space="preserve">MORTHA ESTHERU RANI</t>
  </si>
  <si>
    <t xml:space="preserve">MPPS ASR COLONY</t>
  </si>
  <si>
    <t xml:space="preserve">C.J.SIMON</t>
  </si>
  <si>
    <t xml:space="preserve">MPPS,DAMUNAPALLI</t>
  </si>
  <si>
    <t xml:space="preserve">N.S.R.CH.MURTHY</t>
  </si>
  <si>
    <t xml:space="preserve">MPPS RAJAM</t>
  </si>
  <si>
    <t xml:space="preserve">P.LAXMI SRIDEVI</t>
  </si>
  <si>
    <t xml:space="preserve">MPPS,ADI ANDHRA</t>
  </si>
  <si>
    <t xml:space="preserve">R.Venu</t>
  </si>
  <si>
    <t xml:space="preserve">MPPS, K.S.V.Palem</t>
  </si>
  <si>
    <t xml:space="preserve">21/2/1976</t>
  </si>
  <si>
    <t xml:space="preserve">P.Santhi Kumari</t>
  </si>
  <si>
    <t xml:space="preserve">MPPS, BAKURUPALEM</t>
  </si>
  <si>
    <t xml:space="preserve">K.Roja Rani</t>
  </si>
  <si>
    <t xml:space="preserve">M.P.P.S,  Chippada H/C</t>
  </si>
  <si>
    <t xml:space="preserve">17/8/1971</t>
  </si>
  <si>
    <t xml:space="preserve">B.Padmavathi</t>
  </si>
  <si>
    <t xml:space="preserve">MPPS  Pendurthi</t>
  </si>
  <si>
    <t xml:space="preserve">20/05/1974</t>
  </si>
  <si>
    <t xml:space="preserve">PHOHW</t>
  </si>
  <si>
    <t xml:space="preserve">M RAMALAKSHMI</t>
  </si>
  <si>
    <t xml:space="preserve">MPPS, GODICHERLA</t>
  </si>
  <si>
    <t xml:space="preserve">PH-OH- 75 %</t>
  </si>
  <si>
    <t xml:space="preserve">FINAL SENIORITY LIST OF SGTS AND EQULAVENT CADRES FOR PROMOTION TO THE POST OF SCHOOL ASSISTANT (PHY-SCI) - GOVT MANAGEMENT - JANUARY - 2012 - VISAKHAPATNAM</t>
  </si>
  <si>
    <t xml:space="preserve">NO.OF POSTS TO BE FILLED : 13</t>
  </si>
  <si>
    <t xml:space="preserve">FINAL SENIORITY LIST OF SGTS AND EQULAVENT CADRES FOR PROMOTION TO THE POST OF SCHOOL ASSISTANT (BIO SCIENCE) - ZP MANAGEMENT - JANUARY - 2012 - VISAKHAPATNAM</t>
  </si>
  <si>
    <t xml:space="preserve">NO.OF POSTS TO BE FILLED :20</t>
  </si>
  <si>
    <t xml:space="preserve">V VARALAKSHMI</t>
  </si>
  <si>
    <t xml:space="preserve">MPPS, ATCHIYYAPALEM</t>
  </si>
  <si>
    <t xml:space="preserve">L SATYAMU</t>
  </si>
  <si>
    <t xml:space="preserve">MPPS, PENTA</t>
  </si>
  <si>
    <t xml:space="preserve">L NOOKA RAJU</t>
  </si>
  <si>
    <t xml:space="preserve">MPPS, VEMULAPUDI</t>
  </si>
  <si>
    <t xml:space="preserve">B. Suhasini</t>
  </si>
  <si>
    <t xml:space="preserve">MPPS, Danaboinapalem</t>
  </si>
  <si>
    <t xml:space="preserve">SPL DSC</t>
  </si>
  <si>
    <t xml:space="preserve">18/12/1996</t>
  </si>
  <si>
    <t xml:space="preserve">B. Maheswara Rao</t>
  </si>
  <si>
    <t xml:space="preserve">MPPS, Lakshmipuram</t>
  </si>
  <si>
    <t xml:space="preserve">27/7/1970</t>
  </si>
  <si>
    <t xml:space="preserve">Kolli Vijayalakshmi</t>
  </si>
  <si>
    <t xml:space="preserve">MPPS, Kothapalem</t>
  </si>
  <si>
    <t xml:space="preserve">K.Sarada</t>
  </si>
  <si>
    <t xml:space="preserve">MPPS, Gollalapalem</t>
  </si>
  <si>
    <t xml:space="preserve">B.Ramanamma</t>
  </si>
  <si>
    <t xml:space="preserve">MPPS, V C Palli</t>
  </si>
  <si>
    <t xml:space="preserve">Yelleti V.S.Lakshmi</t>
  </si>
  <si>
    <t xml:space="preserve">MPUP, Yendada</t>
  </si>
  <si>
    <t xml:space="preserve">29/7/1968</t>
  </si>
  <si>
    <t xml:space="preserve">J.Sobha Rani</t>
  </si>
  <si>
    <t xml:space="preserve">MPPS,D.R.Peta</t>
  </si>
  <si>
    <t xml:space="preserve">Certificated to be verified</t>
  </si>
  <si>
    <t xml:space="preserve">CH.SRIDEVI</t>
  </si>
  <si>
    <t xml:space="preserve">MPPS,Balacheruvu</t>
  </si>
  <si>
    <t xml:space="preserve">17-6-95</t>
  </si>
  <si>
    <t xml:space="preserve">G. Srinivasa Rao</t>
  </si>
  <si>
    <t xml:space="preserve">MPUPS, K. Kodapalli</t>
  </si>
  <si>
    <t xml:space="preserve">G. Madugula</t>
  </si>
  <si>
    <t xml:space="preserve">23/01/1975</t>
  </si>
  <si>
    <t xml:space="preserve">K.Umadevi</t>
  </si>
  <si>
    <t xml:space="preserve">MPUPS, Sirasapalli</t>
  </si>
  <si>
    <t xml:space="preserve">19/5/1966</t>
  </si>
  <si>
    <t xml:space="preserve">15/6/1997</t>
  </si>
  <si>
    <t xml:space="preserve">N.Manga</t>
  </si>
  <si>
    <t xml:space="preserve">MPPS,K.Santhapalem</t>
  </si>
  <si>
    <t xml:space="preserve">A.Nagajyothi</t>
  </si>
  <si>
    <t xml:space="preserve">26/06/1968</t>
  </si>
  <si>
    <t xml:space="preserve">M.Bapu naidu</t>
  </si>
  <si>
    <t xml:space="preserve">S.SWARUPA RANI</t>
  </si>
  <si>
    <t xml:space="preserve">MPUPS CHIPPADA</t>
  </si>
  <si>
    <t xml:space="preserve">CH M.Anupama Devi</t>
  </si>
  <si>
    <t xml:space="preserve">M.P.P.S, Rekhavani Palem</t>
  </si>
  <si>
    <t xml:space="preserve">K. Satyanarayana</t>
  </si>
  <si>
    <t xml:space="preserve">15/061995</t>
  </si>
  <si>
    <t xml:space="preserve">D.V. Prasada Rao</t>
  </si>
  <si>
    <t xml:space="preserve">MPPS, Khajipalem</t>
  </si>
  <si>
    <t xml:space="preserve">18/12/1965</t>
  </si>
  <si>
    <t xml:space="preserve">K. MANGA MANI</t>
  </si>
  <si>
    <t xml:space="preserve">B VARALAKSHMI</t>
  </si>
  <si>
    <t xml:space="preserve">MPPS, ELLUPPI</t>
  </si>
  <si>
    <t xml:space="preserve">G Sreenu</t>
  </si>
  <si>
    <t xml:space="preserve">MPPS Ravikamatham(M)</t>
  </si>
  <si>
    <t xml:space="preserve">Ravikamatham</t>
  </si>
  <si>
    <t xml:space="preserve">B.Vijayasree</t>
  </si>
  <si>
    <t xml:space="preserve">MPPS,RAYAPURA AGRAHARAM</t>
  </si>
  <si>
    <t xml:space="preserve">N.SATYANARAYANA</t>
  </si>
  <si>
    <t xml:space="preserve">MPPS-CH.NARSAPURAM</t>
  </si>
  <si>
    <t xml:space="preserve">1994 SL</t>
  </si>
  <si>
    <t xml:space="preserve">To be placed as per joining date</t>
  </si>
  <si>
    <t xml:space="preserve">V.S.PRAKASA RAO</t>
  </si>
  <si>
    <t xml:space="preserve">MPUPS,GOWRIPATNAM</t>
  </si>
  <si>
    <t xml:space="preserve">P.Vasantha Kumari</t>
  </si>
  <si>
    <t xml:space="preserve">M.NARASINGARAO</t>
  </si>
  <si>
    <t xml:space="preserve">MPPS TANTADI</t>
  </si>
  <si>
    <t xml:space="preserve">Ch.Rajeswari</t>
  </si>
  <si>
    <t xml:space="preserve">MPPS,Paravada</t>
  </si>
  <si>
    <t xml:space="preserve">21/06/1968</t>
  </si>
  <si>
    <t xml:space="preserve">K. Latha</t>
  </si>
  <si>
    <t xml:space="preserve">MPPS,  Peda Korada</t>
  </si>
  <si>
    <t xml:space="preserve">M.SUBBALAKSHMI</t>
  </si>
  <si>
    <t xml:space="preserve">E.M. RAGHU RAM</t>
  </si>
  <si>
    <t xml:space="preserve">MPPS / BUTHCIYYA PETA</t>
  </si>
  <si>
    <t xml:space="preserve">M.PUSHPALATHA</t>
  </si>
  <si>
    <t xml:space="preserve">MPPS MARRIPALEM</t>
  </si>
  <si>
    <t xml:space="preserve">P. Jessi Sobha</t>
  </si>
  <si>
    <t xml:space="preserve">MPES, Veduruvada</t>
  </si>
  <si>
    <t xml:space="preserve">25/11/65</t>
  </si>
  <si>
    <t xml:space="preserve">29/7/1995</t>
  </si>
  <si>
    <t xml:space="preserve">Inter District Transfer</t>
  </si>
  <si>
    <t xml:space="preserve">P.Amalavathi</t>
  </si>
  <si>
    <t xml:space="preserve">MPPS, SABBAVARAM</t>
  </si>
  <si>
    <t xml:space="preserve">V V V SATYANARAYANA</t>
  </si>
  <si>
    <t xml:space="preserve">MPPS, NAGARAM</t>
  </si>
  <si>
    <t xml:space="preserve">M.V.Satyanarayana</t>
  </si>
  <si>
    <t xml:space="preserve">MPPS, Rajupalem</t>
  </si>
  <si>
    <t xml:space="preserve">30/6/1968</t>
  </si>
  <si>
    <t xml:space="preserve">30/6/1995</t>
  </si>
  <si>
    <t xml:space="preserve">30/6/1997</t>
  </si>
  <si>
    <t xml:space="preserve">A.MAHESWARI</t>
  </si>
  <si>
    <t xml:space="preserve">MPPS,K.VEEDHI</t>
  </si>
  <si>
    <t xml:space="preserve">G.L. Naga Malleswari</t>
  </si>
  <si>
    <t xml:space="preserve">mpups, Cheemalapalli</t>
  </si>
  <si>
    <t xml:space="preserve">21/07/66</t>
  </si>
  <si>
    <t xml:space="preserve">B.Ch.Appalanaidu</t>
  </si>
  <si>
    <t xml:space="preserve">NARALASETTI V NARASAVENI</t>
  </si>
  <si>
    <t xml:space="preserve">MPPS KOTHAPETA YLM</t>
  </si>
  <si>
    <t xml:space="preserve">DMM Gopala Rao</t>
  </si>
  <si>
    <t xml:space="preserve">MPUPS, Pedagadi</t>
  </si>
  <si>
    <t xml:space="preserve">D APPALANAIDU</t>
  </si>
  <si>
    <t xml:space="preserve">MPPS, KOMIRA</t>
  </si>
  <si>
    <t xml:space="preserve">R.S.Jemeema</t>
  </si>
  <si>
    <t xml:space="preserve">M.P.P.S, Yerrayyapalem</t>
  </si>
  <si>
    <t xml:space="preserve">17/09/1998</t>
  </si>
  <si>
    <t xml:space="preserve">M.V.RAMANA</t>
  </si>
  <si>
    <t xml:space="preserve">MPPS,ATCHUTAPURAM</t>
  </si>
  <si>
    <t xml:space="preserve"> Vankara Vidya Rani</t>
  </si>
  <si>
    <t xml:space="preserve">MPPS Chandrampalem</t>
  </si>
  <si>
    <t xml:space="preserve">21/2/1997</t>
  </si>
  <si>
    <t xml:space="preserve">21/5/1997</t>
  </si>
  <si>
    <t xml:space="preserve">SC-C</t>
  </si>
  <si>
    <t xml:space="preserve">P.Hindeepathi</t>
  </si>
  <si>
    <t xml:space="preserve">MPPS.Pedapachila</t>
  </si>
  <si>
    <t xml:space="preserve">K.Sobharani</t>
  </si>
  <si>
    <t xml:space="preserve">MPPS, Karanamvani Palem</t>
  </si>
  <si>
    <t xml:space="preserve">N.Bharathi</t>
  </si>
  <si>
    <t xml:space="preserve">MPPS Arilova -V</t>
  </si>
  <si>
    <t xml:space="preserve">25/01/1997</t>
  </si>
  <si>
    <t xml:space="preserve">D. Matyasa Raju</t>
  </si>
  <si>
    <t xml:space="preserve">MPPS, Kappalagondi</t>
  </si>
  <si>
    <t xml:space="preserve">M. Venkata Ramana</t>
  </si>
  <si>
    <t xml:space="preserve">MPUPS, Gorapur</t>
  </si>
  <si>
    <t xml:space="preserve">Dumbrigdua</t>
  </si>
  <si>
    <t xml:space="preserve">25/8/1975</t>
  </si>
  <si>
    <t xml:space="preserve">22/5/2001</t>
  </si>
  <si>
    <t xml:space="preserve">Visakhapatnam </t>
  </si>
  <si>
    <t xml:space="preserve">PROVISIONAL SENIORITY LIST OF SGTS AND EQULAVENT CADRES FOR PROMOTION TO THE POST OF SCHOOL ASSISTANT (BIO SCIENCE) - GOVT MANAGEMENT - JANUARY - 2012 - VISAKHAPATNAM</t>
  </si>
  <si>
    <t xml:space="preserve">NO.OF POSTS TO BE FILLED :1</t>
  </si>
  <si>
    <t xml:space="preserve">K. DHANURJAI</t>
  </si>
  <si>
    <t xml:space="preserve">MPES - BODIGUDA</t>
  </si>
  <si>
    <t xml:space="preserve">Ch. Trinadham</t>
  </si>
  <si>
    <t xml:space="preserve">GUPS, Sujanakota</t>
  </si>
  <si>
    <t xml:space="preserve">J. SIMHACHALAM</t>
  </si>
  <si>
    <t xml:space="preserve">KORRA MAHESWARA RAO</t>
  </si>
  <si>
    <t xml:space="preserve">GUPS MINUMULURU</t>
  </si>
  <si>
    <t xml:space="preserve">T Thirupathi</t>
  </si>
  <si>
    <t xml:space="preserve">GUPS P.Rudakota</t>
  </si>
  <si>
    <t xml:space="preserve">Trained</t>
  </si>
  <si>
    <t xml:space="preserve">FINAL SENIORITY LIST OF PETS AND EQULAVENT CADRES FOR PROMOTION TO THE POST OF SCHOOL ASSISTANT (PHY-EDUCATIONI) - GOVT MANAGEMENT - JANUARY 2012 - VISAKHAPATNAM</t>
  </si>
  <si>
    <t xml:space="preserve">No.of Posts to be filled =6</t>
  </si>
  <si>
    <t xml:space="preserve">SL.NO</t>
  </si>
  <si>
    <t xml:space="preserve">MGMT</t>
  </si>
  <si>
    <t xml:space="preserve">AID / IDT</t>
  </si>
  <si>
    <t xml:space="preserve">DSC SL.NO / Marks</t>
  </si>
  <si>
    <t xml:space="preserve">DATE OF REGULARISATION / DATE FROM WHICH SENIORITY TO BE COUNTED</t>
  </si>
  <si>
    <t xml:space="preserve">GOVT</t>
  </si>
  <si>
    <t xml:space="preserve">FINAL SENIORITY LIST OF SGTS AND EQULAVENT CADRES FOR PROMOTION TO THE POST OF SCHOOL ASSISTANT (P.D.) - ZP MANAGEMENT - JANUARY - 2012 - VISAKHAPATNAM</t>
  </si>
  <si>
    <t xml:space="preserve">Sri. P.RAVI SANKAR</t>
  </si>
  <si>
    <t xml:space="preserve">Z.P.HIGH SCHOOL, VEDURUPARTHI</t>
  </si>
  <si>
    <t xml:space="preserve">PET</t>
  </si>
  <si>
    <t xml:space="preserve">N.Sanyasirao</t>
  </si>
  <si>
    <t xml:space="preserve">Z.PH.SCHOOL PANCHADARLA</t>
  </si>
  <si>
    <t xml:space="preserve">15.4.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[$-409]m/d/yyyy"/>
    <numFmt numFmtId="167" formatCode="0.00"/>
    <numFmt numFmtId="168" formatCode="@"/>
    <numFmt numFmtId="169" formatCode="m/d/yy;@"/>
    <numFmt numFmtId="170" formatCode="dd\-mm\-yyyy;@"/>
    <numFmt numFmtId="171" formatCode="0"/>
    <numFmt numFmtId="172" formatCode="[$-409]mmm\-yy;@"/>
    <numFmt numFmtId="173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8"/>
      <name val="Times New Roman"/>
      <family val="1"/>
    </font>
    <font>
      <b val="true"/>
      <sz val="28"/>
      <color rgb="FF000000"/>
      <name val="Calibri"/>
      <family val="0"/>
    </font>
    <font>
      <b val="true"/>
      <sz val="54"/>
      <color rgb="FF00CCFF"/>
      <name val="Calibri"/>
      <family val="0"/>
    </font>
    <font>
      <b val="true"/>
      <sz val="44"/>
      <color rgb="FF00CCFF"/>
      <name val="Calibri"/>
      <family val="0"/>
    </font>
    <font>
      <sz val="54"/>
      <color rgb="FFFFFFFF"/>
      <name val="Calibri"/>
      <family val="0"/>
    </font>
    <font>
      <sz val="54"/>
      <color rgb="FF000000"/>
      <name val="Calibri"/>
      <family val="0"/>
    </font>
    <font>
      <sz val="11"/>
      <color rgb="FF000000"/>
      <name val="Calibri"/>
      <family val="0"/>
    </font>
    <font>
      <sz val="40"/>
      <color rgb="FF000000"/>
      <name val="Calibri"/>
      <family val="0"/>
    </font>
    <font>
      <sz val="24"/>
      <color rgb="FF000000"/>
      <name val="Calibri"/>
      <family val="0"/>
    </font>
    <font>
      <sz val="7"/>
      <name val="Arial"/>
      <family val="2"/>
    </font>
    <font>
      <b val="true"/>
      <sz val="54"/>
      <color rgb="FFFFFFFF"/>
      <name val="Calibri"/>
      <family val="0"/>
    </font>
    <font>
      <sz val="7"/>
      <color rgb="FF000000"/>
      <name val="Arial"/>
      <family val="2"/>
    </font>
    <font>
      <sz val="7"/>
      <color rgb="FFFF66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FF"/>
      <name val="Arial"/>
      <family val="2"/>
    </font>
    <font>
      <b val="true"/>
      <sz val="10"/>
      <name val="Tahoma"/>
      <family val="2"/>
    </font>
    <font>
      <sz val="9"/>
      <name val="Times New Roman"/>
      <family val="1"/>
    </font>
    <font>
      <b val="true"/>
      <sz val="54"/>
      <color rgb="FF99CCFF"/>
      <name val="Calibri"/>
      <family val="0"/>
    </font>
    <font>
      <b val="true"/>
      <i val="true"/>
      <sz val="54"/>
      <color rgb="FFFFFFFF"/>
      <name val="Calibri"/>
      <family val="0"/>
    </font>
    <font>
      <b val="true"/>
      <i val="true"/>
      <sz val="54"/>
      <color rgb="FF003366"/>
      <name val="Calibri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akapall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4</xdr:row>
      <xdr:rowOff>-360</xdr:rowOff>
    </xdr:from>
    <xdr:to>
      <xdr:col>9</xdr:col>
      <xdr:colOff>452520</xdr:colOff>
      <xdr:row>4</xdr:row>
      <xdr:rowOff>360</xdr:rowOff>
    </xdr:to>
    <xdr:cxnSp>
      <xdr:nvCxnSpPr>
        <xdr:cNvPr id="0" name="AutoShape 343"/>
        <xdr:cNvCxnSpPr/>
      </xdr:nvCxnSpPr>
      <xdr:spPr>
        <a:xfrm flipH="1">
          <a:off x="6225840" y="15235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9960</xdr:colOff>
      <xdr:row>4</xdr:row>
      <xdr:rowOff>-360</xdr:rowOff>
    </xdr:from>
    <xdr:to>
      <xdr:col>36</xdr:col>
      <xdr:colOff>291960</xdr:colOff>
      <xdr:row>4</xdr:row>
      <xdr:rowOff>360</xdr:rowOff>
    </xdr:to>
    <xdr:cxnSp>
      <xdr:nvCxnSpPr>
        <xdr:cNvPr id="50" name="AutoShape 220"/>
        <xdr:cNvCxnSpPr/>
      </xdr:nvCxnSpPr>
      <xdr:spPr>
        <a:xfrm flipH="1">
          <a:off x="2451528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7</xdr:col>
      <xdr:colOff>130320</xdr:colOff>
      <xdr:row>4</xdr:row>
      <xdr:rowOff>-360</xdr:rowOff>
    </xdr:from>
    <xdr:to>
      <xdr:col>37</xdr:col>
      <xdr:colOff>292320</xdr:colOff>
      <xdr:row>4</xdr:row>
      <xdr:rowOff>360</xdr:rowOff>
    </xdr:to>
    <xdr:cxnSp>
      <xdr:nvCxnSpPr>
        <xdr:cNvPr id="51" name="AutoShape 232"/>
        <xdr:cNvCxnSpPr/>
      </xdr:nvCxnSpPr>
      <xdr:spPr>
        <a:xfrm flipH="1">
          <a:off x="2515932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4</xdr:row>
      <xdr:rowOff>-360</xdr:rowOff>
    </xdr:from>
    <xdr:to>
      <xdr:col>35</xdr:col>
      <xdr:colOff>291960</xdr:colOff>
      <xdr:row>4</xdr:row>
      <xdr:rowOff>360</xdr:rowOff>
    </xdr:to>
    <xdr:cxnSp>
      <xdr:nvCxnSpPr>
        <xdr:cNvPr id="52" name="AutoShape 220"/>
        <xdr:cNvCxnSpPr/>
      </xdr:nvCxnSpPr>
      <xdr:spPr>
        <a:xfrm flipH="1">
          <a:off x="2540232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29960</xdr:colOff>
      <xdr:row>4</xdr:row>
      <xdr:rowOff>-360</xdr:rowOff>
    </xdr:from>
    <xdr:to>
      <xdr:col>36</xdr:col>
      <xdr:colOff>291960</xdr:colOff>
      <xdr:row>4</xdr:row>
      <xdr:rowOff>360</xdr:rowOff>
    </xdr:to>
    <xdr:cxnSp>
      <xdr:nvCxnSpPr>
        <xdr:cNvPr id="53" name="AutoShape 232"/>
        <xdr:cNvCxnSpPr/>
      </xdr:nvCxnSpPr>
      <xdr:spPr>
        <a:xfrm flipH="1">
          <a:off x="2604636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0320</xdr:colOff>
      <xdr:row>4</xdr:row>
      <xdr:rowOff>-360</xdr:rowOff>
    </xdr:from>
    <xdr:to>
      <xdr:col>35</xdr:col>
      <xdr:colOff>292320</xdr:colOff>
      <xdr:row>4</xdr:row>
      <xdr:rowOff>360</xdr:rowOff>
    </xdr:to>
    <xdr:cxnSp>
      <xdr:nvCxnSpPr>
        <xdr:cNvPr id="54" name="AutoShape 220"/>
        <xdr:cNvCxnSpPr/>
      </xdr:nvCxnSpPr>
      <xdr:spPr>
        <a:xfrm flipH="1">
          <a:off x="2380104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29960</xdr:colOff>
      <xdr:row>4</xdr:row>
      <xdr:rowOff>-360</xdr:rowOff>
    </xdr:from>
    <xdr:to>
      <xdr:col>36</xdr:col>
      <xdr:colOff>291960</xdr:colOff>
      <xdr:row>4</xdr:row>
      <xdr:rowOff>360</xdr:rowOff>
    </xdr:to>
    <xdr:cxnSp>
      <xdr:nvCxnSpPr>
        <xdr:cNvPr id="55" name="AutoShape 232"/>
        <xdr:cNvCxnSpPr/>
      </xdr:nvCxnSpPr>
      <xdr:spPr>
        <a:xfrm flipH="1">
          <a:off x="2444472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4</xdr:row>
      <xdr:rowOff>-360</xdr:rowOff>
    </xdr:from>
    <xdr:to>
      <xdr:col>35</xdr:col>
      <xdr:colOff>291960</xdr:colOff>
      <xdr:row>4</xdr:row>
      <xdr:rowOff>360</xdr:rowOff>
    </xdr:to>
    <xdr:cxnSp>
      <xdr:nvCxnSpPr>
        <xdr:cNvPr id="56" name="AutoShape 220"/>
        <xdr:cNvCxnSpPr/>
      </xdr:nvCxnSpPr>
      <xdr:spPr>
        <a:xfrm flipH="1">
          <a:off x="2381040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29960</xdr:colOff>
      <xdr:row>4</xdr:row>
      <xdr:rowOff>-360</xdr:rowOff>
    </xdr:from>
    <xdr:to>
      <xdr:col>36</xdr:col>
      <xdr:colOff>291960</xdr:colOff>
      <xdr:row>4</xdr:row>
      <xdr:rowOff>360</xdr:rowOff>
    </xdr:to>
    <xdr:cxnSp>
      <xdr:nvCxnSpPr>
        <xdr:cNvPr id="57" name="AutoShape 232"/>
        <xdr:cNvCxnSpPr/>
      </xdr:nvCxnSpPr>
      <xdr:spPr>
        <a:xfrm flipH="1">
          <a:off x="2445444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960</xdr:colOff>
      <xdr:row>66</xdr:row>
      <xdr:rowOff>-360</xdr:rowOff>
    </xdr:from>
    <xdr:to>
      <xdr:col>9</xdr:col>
      <xdr:colOff>452520</xdr:colOff>
      <xdr:row>66</xdr:row>
      <xdr:rowOff>360</xdr:rowOff>
    </xdr:to>
    <xdr:cxnSp>
      <xdr:nvCxnSpPr>
        <xdr:cNvPr id="58" name="AutoShape 343"/>
        <xdr:cNvCxnSpPr/>
      </xdr:nvCxnSpPr>
      <xdr:spPr>
        <a:xfrm flipH="1">
          <a:off x="6003720" y="1668744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241920</xdr:colOff>
      <xdr:row>12</xdr:row>
      <xdr:rowOff>200520</xdr:rowOff>
    </xdr:from>
    <xdr:to>
      <xdr:col>14</xdr:col>
      <xdr:colOff>374040</xdr:colOff>
      <xdr:row>16</xdr:row>
      <xdr:rowOff>152640</xdr:rowOff>
    </xdr:to>
    <xdr:sp>
      <xdr:nvSpPr>
        <xdr:cNvPr id="59" name="Rectangle 4"/>
        <xdr:cNvSpPr/>
      </xdr:nvSpPr>
      <xdr:spPr>
        <a:xfrm rot="19770000">
          <a:off x="1276560" y="3766320"/>
          <a:ext cx="8601840" cy="9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suribabu,utf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289160</xdr:colOff>
      <xdr:row>9</xdr:row>
      <xdr:rowOff>200160</xdr:rowOff>
    </xdr:to>
    <xdr:pic>
      <xdr:nvPicPr>
        <xdr:cNvPr id="60" name="Picture 5" descr="suribabu ttd.JPG"/>
        <xdr:cNvPicPr/>
      </xdr:nvPicPr>
      <xdr:blipFill>
        <a:blip r:embed="rId1"/>
        <a:stretch/>
      </xdr:blipFill>
      <xdr:spPr>
        <a:xfrm>
          <a:off x="9504720" y="1523880"/>
          <a:ext cx="12891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8</xdr:row>
      <xdr:rowOff>114480</xdr:rowOff>
    </xdr:from>
    <xdr:to>
      <xdr:col>13</xdr:col>
      <xdr:colOff>302400</xdr:colOff>
      <xdr:row>32</xdr:row>
      <xdr:rowOff>47880</xdr:rowOff>
    </xdr:to>
    <xdr:pic>
      <xdr:nvPicPr>
        <xdr:cNvPr id="61" name="Diagram 18" descr=""/>
        <xdr:cNvPicPr/>
      </xdr:nvPicPr>
      <xdr:blipFill>
        <a:blip r:embed="rId2"/>
        <a:stretch/>
      </xdr:blipFill>
      <xdr:spPr>
        <a:xfrm>
          <a:off x="4053960" y="5212440"/>
          <a:ext cx="4938480" cy="35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1360</xdr:rowOff>
    </xdr:from>
    <xdr:to>
      <xdr:col>14</xdr:col>
      <xdr:colOff>655200</xdr:colOff>
      <xdr:row>43</xdr:row>
      <xdr:rowOff>171360</xdr:rowOff>
    </xdr:to>
    <xdr:sp>
      <xdr:nvSpPr>
        <xdr:cNvPr id="62" name="Rectangle 19"/>
        <xdr:cNvSpPr/>
      </xdr:nvSpPr>
      <xdr:spPr>
        <a:xfrm rot="21412800">
          <a:off x="0" y="9864000"/>
          <a:ext cx="10159920" cy="178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utfpendurthi,suribabu 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8440</xdr:colOff>
      <xdr:row>54</xdr:row>
      <xdr:rowOff>56880</xdr:rowOff>
    </xdr:from>
    <xdr:to>
      <xdr:col>14</xdr:col>
      <xdr:colOff>765720</xdr:colOff>
      <xdr:row>59</xdr:row>
      <xdr:rowOff>85680</xdr:rowOff>
    </xdr:to>
    <xdr:sp>
      <xdr:nvSpPr>
        <xdr:cNvPr id="63" name="Rectangle 20"/>
        <xdr:cNvSpPr/>
      </xdr:nvSpPr>
      <xdr:spPr>
        <a:xfrm>
          <a:off x="2323440" y="14355720"/>
          <a:ext cx="794700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uribabu,utf 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4</xdr:row>
      <xdr:rowOff>-360</xdr:rowOff>
    </xdr:from>
    <xdr:to>
      <xdr:col>35</xdr:col>
      <xdr:colOff>291960</xdr:colOff>
      <xdr:row>4</xdr:row>
      <xdr:rowOff>360</xdr:rowOff>
    </xdr:to>
    <xdr:cxnSp>
      <xdr:nvCxnSpPr>
        <xdr:cNvPr id="64" name="AutoShape 220"/>
        <xdr:cNvCxnSpPr/>
      </xdr:nvCxnSpPr>
      <xdr:spPr>
        <a:xfrm flipH="1">
          <a:off x="2364984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30680</xdr:colOff>
      <xdr:row>4</xdr:row>
      <xdr:rowOff>-360</xdr:rowOff>
    </xdr:from>
    <xdr:to>
      <xdr:col>36</xdr:col>
      <xdr:colOff>292320</xdr:colOff>
      <xdr:row>4</xdr:row>
      <xdr:rowOff>360</xdr:rowOff>
    </xdr:to>
    <xdr:cxnSp>
      <xdr:nvCxnSpPr>
        <xdr:cNvPr id="65" name="AutoShape 232"/>
        <xdr:cNvCxnSpPr/>
      </xdr:nvCxnSpPr>
      <xdr:spPr>
        <a:xfrm flipH="1">
          <a:off x="24294240" y="1523520"/>
          <a:ext cx="1620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960</xdr:colOff>
      <xdr:row>4</xdr:row>
      <xdr:rowOff>-360</xdr:rowOff>
    </xdr:from>
    <xdr:to>
      <xdr:col>9</xdr:col>
      <xdr:colOff>452520</xdr:colOff>
      <xdr:row>4</xdr:row>
      <xdr:rowOff>360</xdr:rowOff>
    </xdr:to>
    <xdr:cxnSp>
      <xdr:nvCxnSpPr>
        <xdr:cNvPr id="66" name="AutoShape 343"/>
        <xdr:cNvCxnSpPr/>
      </xdr:nvCxnSpPr>
      <xdr:spPr>
        <a:xfrm flipH="1">
          <a:off x="5983920" y="15235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0320</xdr:colOff>
      <xdr:row>4</xdr:row>
      <xdr:rowOff>-360</xdr:rowOff>
    </xdr:from>
    <xdr:to>
      <xdr:col>35</xdr:col>
      <xdr:colOff>292320</xdr:colOff>
      <xdr:row>4</xdr:row>
      <xdr:rowOff>360</xdr:rowOff>
    </xdr:to>
    <xdr:cxnSp>
      <xdr:nvCxnSpPr>
        <xdr:cNvPr id="67" name="AutoShape 220"/>
        <xdr:cNvCxnSpPr/>
      </xdr:nvCxnSpPr>
      <xdr:spPr>
        <a:xfrm flipH="1">
          <a:off x="2301624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29960</xdr:colOff>
      <xdr:row>4</xdr:row>
      <xdr:rowOff>-360</xdr:rowOff>
    </xdr:from>
    <xdr:to>
      <xdr:col>36</xdr:col>
      <xdr:colOff>291960</xdr:colOff>
      <xdr:row>4</xdr:row>
      <xdr:rowOff>360</xdr:rowOff>
    </xdr:to>
    <xdr:cxnSp>
      <xdr:nvCxnSpPr>
        <xdr:cNvPr id="68" name="AutoShape 232"/>
        <xdr:cNvCxnSpPr/>
      </xdr:nvCxnSpPr>
      <xdr:spPr>
        <a:xfrm flipH="1">
          <a:off x="2365992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4</xdr:row>
      <xdr:rowOff>-360</xdr:rowOff>
    </xdr:from>
    <xdr:to>
      <xdr:col>9</xdr:col>
      <xdr:colOff>452520</xdr:colOff>
      <xdr:row>4</xdr:row>
      <xdr:rowOff>360</xdr:rowOff>
    </xdr:to>
    <xdr:cxnSp>
      <xdr:nvCxnSpPr>
        <xdr:cNvPr id="1" name="AutoShape 343"/>
        <xdr:cNvCxnSpPr/>
      </xdr:nvCxnSpPr>
      <xdr:spPr>
        <a:xfrm flipH="1">
          <a:off x="6135120" y="130464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72960</xdr:colOff>
      <xdr:row>9</xdr:row>
      <xdr:rowOff>76680</xdr:rowOff>
    </xdr:from>
    <xdr:to>
      <xdr:col>19</xdr:col>
      <xdr:colOff>151560</xdr:colOff>
      <xdr:row>12</xdr:row>
      <xdr:rowOff>77040</xdr:rowOff>
    </xdr:to>
    <xdr:sp>
      <xdr:nvSpPr>
        <xdr:cNvPr id="2" name="Rectangle 4"/>
        <xdr:cNvSpPr/>
      </xdr:nvSpPr>
      <xdr:spPr>
        <a:xfrm rot="20275800">
          <a:off x="1407600" y="2657520"/>
          <a:ext cx="12354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aputf pendurthi--suribabu9490132690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6880</xdr:colOff>
      <xdr:row>24</xdr:row>
      <xdr:rowOff>229680</xdr:rowOff>
    </xdr:from>
    <xdr:to>
      <xdr:col>14</xdr:col>
      <xdr:colOff>170280</xdr:colOff>
      <xdr:row>30</xdr:row>
      <xdr:rowOff>110160</xdr:rowOff>
    </xdr:to>
    <xdr:sp>
      <xdr:nvSpPr>
        <xdr:cNvPr id="3" name="Rectangle 5"/>
        <xdr:cNvSpPr/>
      </xdr:nvSpPr>
      <xdr:spPr>
        <a:xfrm>
          <a:off x="2990160" y="6639840"/>
          <a:ext cx="681624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ccff"/>
              </a:solidFill>
              <a:latin typeface="Calibri"/>
            </a:rPr>
            <a:t>   </a:t>
          </a:r>
          <a:r>
            <a:rPr b="1" lang="en-US" sz="5400" spc="-1" strike="noStrike">
              <a:solidFill>
                <a:srgbClr val="00ccff"/>
              </a:solidFill>
              <a:latin typeface="Calibri"/>
            </a:rPr>
            <a:t>utfpendurthi,suribabu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ccff"/>
              </a:solidFill>
              <a:latin typeface="Calibri"/>
            </a:rPr>
            <a:t>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3600</xdr:colOff>
      <xdr:row>7</xdr:row>
      <xdr:rowOff>56880</xdr:rowOff>
    </xdr:from>
    <xdr:to>
      <xdr:col>14</xdr:col>
      <xdr:colOff>1128240</xdr:colOff>
      <xdr:row>10</xdr:row>
      <xdr:rowOff>47880</xdr:rowOff>
    </xdr:to>
    <xdr:pic>
      <xdr:nvPicPr>
        <xdr:cNvPr id="4" name="Picture 6" descr="suribabu ttd.JPG"/>
        <xdr:cNvPicPr/>
      </xdr:nvPicPr>
      <xdr:blipFill>
        <a:blip r:embed="rId1"/>
        <a:stretch/>
      </xdr:blipFill>
      <xdr:spPr>
        <a:xfrm>
          <a:off x="10089720" y="2127600"/>
          <a:ext cx="674640" cy="7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29960</xdr:colOff>
      <xdr:row>4</xdr:row>
      <xdr:rowOff>-360</xdr:rowOff>
    </xdr:from>
    <xdr:to>
      <xdr:col>26</xdr:col>
      <xdr:colOff>291960</xdr:colOff>
      <xdr:row>4</xdr:row>
      <xdr:rowOff>360</xdr:rowOff>
    </xdr:to>
    <xdr:cxnSp>
      <xdr:nvCxnSpPr>
        <xdr:cNvPr id="5" name="AutoShape 220"/>
        <xdr:cNvCxnSpPr/>
      </xdr:nvCxnSpPr>
      <xdr:spPr>
        <a:xfrm flipH="1">
          <a:off x="18832680" y="118080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130320</xdr:colOff>
      <xdr:row>4</xdr:row>
      <xdr:rowOff>-360</xdr:rowOff>
    </xdr:from>
    <xdr:to>
      <xdr:col>27</xdr:col>
      <xdr:colOff>292320</xdr:colOff>
      <xdr:row>4</xdr:row>
      <xdr:rowOff>360</xdr:rowOff>
    </xdr:to>
    <xdr:cxnSp>
      <xdr:nvCxnSpPr>
        <xdr:cNvPr id="6" name="AutoShape 232"/>
        <xdr:cNvCxnSpPr/>
      </xdr:nvCxnSpPr>
      <xdr:spPr>
        <a:xfrm flipH="1">
          <a:off x="19476720" y="118080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960</xdr:colOff>
      <xdr:row>4</xdr:row>
      <xdr:rowOff>-360</xdr:rowOff>
    </xdr:from>
    <xdr:to>
      <xdr:col>9</xdr:col>
      <xdr:colOff>452520</xdr:colOff>
      <xdr:row>4</xdr:row>
      <xdr:rowOff>360</xdr:rowOff>
    </xdr:to>
    <xdr:cxnSp>
      <xdr:nvCxnSpPr>
        <xdr:cNvPr id="7" name="AutoShape 343"/>
        <xdr:cNvCxnSpPr/>
      </xdr:nvCxnSpPr>
      <xdr:spPr>
        <a:xfrm flipH="1">
          <a:off x="6457680" y="118080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960</xdr:colOff>
      <xdr:row>116</xdr:row>
      <xdr:rowOff>-360</xdr:rowOff>
    </xdr:from>
    <xdr:to>
      <xdr:col>9</xdr:col>
      <xdr:colOff>452520</xdr:colOff>
      <xdr:row>116</xdr:row>
      <xdr:rowOff>360</xdr:rowOff>
    </xdr:to>
    <xdr:cxnSp>
      <xdr:nvCxnSpPr>
        <xdr:cNvPr id="8" name="AutoShape 343"/>
        <xdr:cNvCxnSpPr/>
      </xdr:nvCxnSpPr>
      <xdr:spPr>
        <a:xfrm flipH="1">
          <a:off x="6457680" y="1761120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52520</xdr:colOff>
      <xdr:row>12</xdr:row>
      <xdr:rowOff>47520</xdr:rowOff>
    </xdr:from>
    <xdr:to>
      <xdr:col>10</xdr:col>
      <xdr:colOff>372960</xdr:colOff>
      <xdr:row>23</xdr:row>
      <xdr:rowOff>76680</xdr:rowOff>
    </xdr:to>
    <xdr:sp>
      <xdr:nvSpPr>
        <xdr:cNvPr id="9" name="Rectangle 5"/>
        <xdr:cNvSpPr/>
      </xdr:nvSpPr>
      <xdr:spPr>
        <a:xfrm rot="19849800">
          <a:off x="1326600" y="2371680"/>
          <a:ext cx="598716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ccff"/>
              </a:solidFill>
              <a:latin typeface="Calibri"/>
            </a:rPr>
            <a:t>utfpendurthi,suribabu</a:t>
          </a:r>
          <a:r>
            <a:rPr b="1" lang="en-US" sz="5400" spc="-1" strike="noStrike">
              <a:solidFill>
                <a:srgbClr val="00ccff"/>
              </a:solidFill>
              <a:latin typeface="Calibri"/>
            </a:rPr>
            <a:t>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720</xdr:colOff>
      <xdr:row>55</xdr:row>
      <xdr:rowOff>123120</xdr:rowOff>
    </xdr:from>
    <xdr:to>
      <xdr:col>13</xdr:col>
      <xdr:colOff>225720</xdr:colOff>
      <xdr:row>65</xdr:row>
      <xdr:rowOff>106560</xdr:rowOff>
    </xdr:to>
    <xdr:sp>
      <xdr:nvSpPr>
        <xdr:cNvPr id="10" name="Rectangle 7"/>
        <xdr:cNvSpPr/>
      </xdr:nvSpPr>
      <xdr:spPr>
        <a:xfrm rot="19408800">
          <a:off x="3263400" y="9019080"/>
          <a:ext cx="61063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utfpendurthi,</a:t>
          </a:r>
          <a:endParaRPr b="0" lang="en-US" sz="5400" spc="-1" strike="noStrike">
            <a:latin typeface="Times New Roman"/>
          </a:endParaRPr>
        </a:p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suribabu 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85</xdr:row>
      <xdr:rowOff>116280</xdr:rowOff>
    </xdr:from>
    <xdr:to>
      <xdr:col>11</xdr:col>
      <xdr:colOff>289440</xdr:colOff>
      <xdr:row>94</xdr:row>
      <xdr:rowOff>64800</xdr:rowOff>
    </xdr:to>
    <xdr:sp>
      <xdr:nvSpPr>
        <xdr:cNvPr id="11" name="Rectangle 8"/>
        <xdr:cNvSpPr/>
      </xdr:nvSpPr>
      <xdr:spPr>
        <a:xfrm rot="19484400">
          <a:off x="4248720" y="13298400"/>
          <a:ext cx="362556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utfpendurth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uribabu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949013269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66</xdr:row>
      <xdr:rowOff>37800</xdr:rowOff>
    </xdr:from>
    <xdr:to>
      <xdr:col>13</xdr:col>
      <xdr:colOff>1542240</xdr:colOff>
      <xdr:row>76</xdr:row>
      <xdr:rowOff>38160</xdr:rowOff>
    </xdr:to>
    <xdr:pic>
      <xdr:nvPicPr>
        <xdr:cNvPr id="12" name="Picture 9" descr="suribabu ttd.JPG"/>
        <xdr:cNvPicPr/>
      </xdr:nvPicPr>
      <xdr:blipFill>
        <a:blip r:embed="rId1"/>
        <a:stretch/>
      </xdr:blipFill>
      <xdr:spPr>
        <a:xfrm>
          <a:off x="9174240" y="10505880"/>
          <a:ext cx="15120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4</xdr:row>
      <xdr:rowOff>-360</xdr:rowOff>
    </xdr:from>
    <xdr:to>
      <xdr:col>35</xdr:col>
      <xdr:colOff>291960</xdr:colOff>
      <xdr:row>4</xdr:row>
      <xdr:rowOff>360</xdr:rowOff>
    </xdr:to>
    <xdr:cxnSp>
      <xdr:nvCxnSpPr>
        <xdr:cNvPr id="13" name="AutoShape 220"/>
        <xdr:cNvCxnSpPr/>
      </xdr:nvCxnSpPr>
      <xdr:spPr>
        <a:xfrm flipH="1">
          <a:off x="2449620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29960</xdr:colOff>
      <xdr:row>4</xdr:row>
      <xdr:rowOff>-360</xdr:rowOff>
    </xdr:from>
    <xdr:to>
      <xdr:col>36</xdr:col>
      <xdr:colOff>291960</xdr:colOff>
      <xdr:row>4</xdr:row>
      <xdr:rowOff>360</xdr:rowOff>
    </xdr:to>
    <xdr:cxnSp>
      <xdr:nvCxnSpPr>
        <xdr:cNvPr id="14" name="AutoShape 232"/>
        <xdr:cNvCxnSpPr/>
      </xdr:nvCxnSpPr>
      <xdr:spPr>
        <a:xfrm flipH="1">
          <a:off x="2514024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30320</xdr:colOff>
      <xdr:row>4</xdr:row>
      <xdr:rowOff>-360</xdr:rowOff>
    </xdr:from>
    <xdr:to>
      <xdr:col>9</xdr:col>
      <xdr:colOff>452880</xdr:colOff>
      <xdr:row>4</xdr:row>
      <xdr:rowOff>360</xdr:rowOff>
    </xdr:to>
    <xdr:cxnSp>
      <xdr:nvCxnSpPr>
        <xdr:cNvPr id="15" name="AutoShape 343"/>
        <xdr:cNvCxnSpPr/>
      </xdr:nvCxnSpPr>
      <xdr:spPr>
        <a:xfrm flipH="1">
          <a:off x="6709680" y="15235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30320</xdr:colOff>
      <xdr:row>4</xdr:row>
      <xdr:rowOff>-360</xdr:rowOff>
    </xdr:from>
    <xdr:to>
      <xdr:col>9</xdr:col>
      <xdr:colOff>452880</xdr:colOff>
      <xdr:row>4</xdr:row>
      <xdr:rowOff>360</xdr:rowOff>
    </xdr:to>
    <xdr:cxnSp>
      <xdr:nvCxnSpPr>
        <xdr:cNvPr id="16" name="AutoShape 343"/>
        <xdr:cNvCxnSpPr/>
      </xdr:nvCxnSpPr>
      <xdr:spPr>
        <a:xfrm flipH="1">
          <a:off x="6709680" y="15235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9</xdr:row>
      <xdr:rowOff>361440</xdr:rowOff>
    </xdr:from>
    <xdr:to>
      <xdr:col>12</xdr:col>
      <xdr:colOff>50760</xdr:colOff>
      <xdr:row>20</xdr:row>
      <xdr:rowOff>133920</xdr:rowOff>
    </xdr:to>
    <xdr:sp>
      <xdr:nvSpPr>
        <xdr:cNvPr id="17" name="Rectangle 3"/>
        <xdr:cNvSpPr/>
      </xdr:nvSpPr>
      <xdr:spPr>
        <a:xfrm rot="19951200">
          <a:off x="1185840" y="3028320"/>
          <a:ext cx="7193880" cy="18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utfpendurthi,suribabu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3</xdr:row>
      <xdr:rowOff>352080</xdr:rowOff>
    </xdr:from>
    <xdr:to>
      <xdr:col>14</xdr:col>
      <xdr:colOff>121320</xdr:colOff>
      <xdr:row>8</xdr:row>
      <xdr:rowOff>381600</xdr:rowOff>
    </xdr:to>
    <xdr:pic>
      <xdr:nvPicPr>
        <xdr:cNvPr id="18" name="Picture 4" descr="suribabu ttd.JPG"/>
        <xdr:cNvPicPr/>
      </xdr:nvPicPr>
      <xdr:blipFill>
        <a:blip r:embed="rId1"/>
        <a:stretch/>
      </xdr:blipFill>
      <xdr:spPr>
        <a:xfrm>
          <a:off x="9234720" y="1514160"/>
          <a:ext cx="8452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9960</xdr:colOff>
      <xdr:row>4</xdr:row>
      <xdr:rowOff>-360</xdr:rowOff>
    </xdr:from>
    <xdr:to>
      <xdr:col>36</xdr:col>
      <xdr:colOff>291960</xdr:colOff>
      <xdr:row>4</xdr:row>
      <xdr:rowOff>360</xdr:rowOff>
    </xdr:to>
    <xdr:cxnSp>
      <xdr:nvCxnSpPr>
        <xdr:cNvPr id="19" name="AutoShape 220"/>
        <xdr:cNvCxnSpPr/>
      </xdr:nvCxnSpPr>
      <xdr:spPr>
        <a:xfrm flipH="1">
          <a:off x="2477700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7</xdr:col>
      <xdr:colOff>129960</xdr:colOff>
      <xdr:row>4</xdr:row>
      <xdr:rowOff>-360</xdr:rowOff>
    </xdr:from>
    <xdr:to>
      <xdr:col>37</xdr:col>
      <xdr:colOff>291960</xdr:colOff>
      <xdr:row>4</xdr:row>
      <xdr:rowOff>360</xdr:rowOff>
    </xdr:to>
    <xdr:cxnSp>
      <xdr:nvCxnSpPr>
        <xdr:cNvPr id="20" name="AutoShape 232"/>
        <xdr:cNvCxnSpPr/>
      </xdr:nvCxnSpPr>
      <xdr:spPr>
        <a:xfrm flipH="1">
          <a:off x="2542068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4</xdr:row>
      <xdr:rowOff>-360</xdr:rowOff>
    </xdr:from>
    <xdr:to>
      <xdr:col>35</xdr:col>
      <xdr:colOff>291960</xdr:colOff>
      <xdr:row>4</xdr:row>
      <xdr:rowOff>360</xdr:rowOff>
    </xdr:to>
    <xdr:cxnSp>
      <xdr:nvCxnSpPr>
        <xdr:cNvPr id="21" name="AutoShape 220"/>
        <xdr:cNvCxnSpPr/>
      </xdr:nvCxnSpPr>
      <xdr:spPr>
        <a:xfrm flipH="1">
          <a:off x="2485872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29960</xdr:colOff>
      <xdr:row>4</xdr:row>
      <xdr:rowOff>-360</xdr:rowOff>
    </xdr:from>
    <xdr:to>
      <xdr:col>36</xdr:col>
      <xdr:colOff>291960</xdr:colOff>
      <xdr:row>4</xdr:row>
      <xdr:rowOff>360</xdr:rowOff>
    </xdr:to>
    <xdr:cxnSp>
      <xdr:nvCxnSpPr>
        <xdr:cNvPr id="22" name="AutoShape 232"/>
        <xdr:cNvCxnSpPr/>
      </xdr:nvCxnSpPr>
      <xdr:spPr>
        <a:xfrm flipH="1">
          <a:off x="2550276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960</xdr:colOff>
      <xdr:row>4</xdr:row>
      <xdr:rowOff>-360</xdr:rowOff>
    </xdr:from>
    <xdr:to>
      <xdr:col>9</xdr:col>
      <xdr:colOff>452520</xdr:colOff>
      <xdr:row>4</xdr:row>
      <xdr:rowOff>360</xdr:rowOff>
    </xdr:to>
    <xdr:cxnSp>
      <xdr:nvCxnSpPr>
        <xdr:cNvPr id="23" name="AutoShape 343"/>
        <xdr:cNvCxnSpPr/>
      </xdr:nvCxnSpPr>
      <xdr:spPr>
        <a:xfrm flipH="1">
          <a:off x="6739560" y="15235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960</xdr:colOff>
      <xdr:row>4</xdr:row>
      <xdr:rowOff>-360</xdr:rowOff>
    </xdr:from>
    <xdr:to>
      <xdr:col>9</xdr:col>
      <xdr:colOff>452520</xdr:colOff>
      <xdr:row>4</xdr:row>
      <xdr:rowOff>360</xdr:rowOff>
    </xdr:to>
    <xdr:cxnSp>
      <xdr:nvCxnSpPr>
        <xdr:cNvPr id="24" name="AutoShape 343"/>
        <xdr:cNvCxnSpPr/>
      </xdr:nvCxnSpPr>
      <xdr:spPr>
        <a:xfrm flipH="1">
          <a:off x="6739560" y="15235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60920</xdr:colOff>
      <xdr:row>4</xdr:row>
      <xdr:rowOff>0</xdr:rowOff>
    </xdr:from>
    <xdr:to>
      <xdr:col>12</xdr:col>
      <xdr:colOff>402840</xdr:colOff>
      <xdr:row>4</xdr:row>
      <xdr:rowOff>0</xdr:rowOff>
    </xdr:to>
    <xdr:sp>
      <xdr:nvSpPr>
        <xdr:cNvPr id="25" name="Line 70"/>
        <xdr:cNvSpPr/>
      </xdr:nvSpPr>
      <xdr:spPr>
        <a:xfrm>
          <a:off x="8932680" y="15238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4</xdr:row>
      <xdr:rowOff>0</xdr:rowOff>
    </xdr:from>
    <xdr:to>
      <xdr:col>12</xdr:col>
      <xdr:colOff>402840</xdr:colOff>
      <xdr:row>4</xdr:row>
      <xdr:rowOff>0</xdr:rowOff>
    </xdr:to>
    <xdr:sp>
      <xdr:nvSpPr>
        <xdr:cNvPr id="26" name="Line 36"/>
        <xdr:cNvSpPr/>
      </xdr:nvSpPr>
      <xdr:spPr>
        <a:xfrm>
          <a:off x="8932680" y="15238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4</xdr:row>
      <xdr:rowOff>0</xdr:rowOff>
    </xdr:from>
    <xdr:to>
      <xdr:col>12</xdr:col>
      <xdr:colOff>473400</xdr:colOff>
      <xdr:row>4</xdr:row>
      <xdr:rowOff>0</xdr:rowOff>
    </xdr:to>
    <xdr:sp>
      <xdr:nvSpPr>
        <xdr:cNvPr id="27" name="Line 74"/>
        <xdr:cNvSpPr/>
      </xdr:nvSpPr>
      <xdr:spPr>
        <a:xfrm>
          <a:off x="9003240" y="15238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33</xdr:row>
      <xdr:rowOff>0</xdr:rowOff>
    </xdr:from>
    <xdr:to>
      <xdr:col>11</xdr:col>
      <xdr:colOff>402840</xdr:colOff>
      <xdr:row>33</xdr:row>
      <xdr:rowOff>0</xdr:rowOff>
    </xdr:to>
    <xdr:sp>
      <xdr:nvSpPr>
        <xdr:cNvPr id="28" name="Line 70"/>
        <xdr:cNvSpPr/>
      </xdr:nvSpPr>
      <xdr:spPr>
        <a:xfrm>
          <a:off x="8188200" y="1071324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47</xdr:row>
      <xdr:rowOff>0</xdr:rowOff>
    </xdr:from>
    <xdr:to>
      <xdr:col>12</xdr:col>
      <xdr:colOff>402840</xdr:colOff>
      <xdr:row>47</xdr:row>
      <xdr:rowOff>0</xdr:rowOff>
    </xdr:to>
    <xdr:sp>
      <xdr:nvSpPr>
        <xdr:cNvPr id="29" name="Line 36"/>
        <xdr:cNvSpPr/>
      </xdr:nvSpPr>
      <xdr:spPr>
        <a:xfrm>
          <a:off x="8932680" y="1514916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33</xdr:row>
      <xdr:rowOff>0</xdr:rowOff>
    </xdr:from>
    <xdr:to>
      <xdr:col>12</xdr:col>
      <xdr:colOff>473400</xdr:colOff>
      <xdr:row>33</xdr:row>
      <xdr:rowOff>0</xdr:rowOff>
    </xdr:to>
    <xdr:sp>
      <xdr:nvSpPr>
        <xdr:cNvPr id="30" name="Line 74"/>
        <xdr:cNvSpPr/>
      </xdr:nvSpPr>
      <xdr:spPr>
        <a:xfrm>
          <a:off x="9003240" y="1071324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9</xdr:row>
      <xdr:rowOff>123840</xdr:rowOff>
    </xdr:from>
    <xdr:to>
      <xdr:col>13</xdr:col>
      <xdr:colOff>937080</xdr:colOff>
      <xdr:row>14</xdr:row>
      <xdr:rowOff>66960</xdr:rowOff>
    </xdr:to>
    <xdr:sp>
      <xdr:nvSpPr>
        <xdr:cNvPr id="31" name="Rectangle 11"/>
        <xdr:cNvSpPr/>
      </xdr:nvSpPr>
      <xdr:spPr>
        <a:xfrm rot="20976000">
          <a:off x="1719360" y="3231720"/>
          <a:ext cx="8804160" cy="15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utfpendurthi,suribabu</a:t>
          </a:r>
          <a:endParaRPr b="0" lang="en-US" sz="5400" spc="-1" strike="noStrike">
            <a:latin typeface="Times New Roman"/>
          </a:endParaRPr>
        </a:p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66240</xdr:colOff>
      <xdr:row>3</xdr:row>
      <xdr:rowOff>257400</xdr:rowOff>
    </xdr:from>
    <xdr:to>
      <xdr:col>14</xdr:col>
      <xdr:colOff>1269360</xdr:colOff>
      <xdr:row>8</xdr:row>
      <xdr:rowOff>219240</xdr:rowOff>
    </xdr:to>
    <xdr:pic>
      <xdr:nvPicPr>
        <xdr:cNvPr id="32" name="Picture 12" descr="suribabu ttd.JPG"/>
        <xdr:cNvPicPr/>
      </xdr:nvPicPr>
      <xdr:blipFill>
        <a:blip r:embed="rId1"/>
        <a:stretch/>
      </xdr:blipFill>
      <xdr:spPr>
        <a:xfrm>
          <a:off x="10552680" y="1419480"/>
          <a:ext cx="128952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21</xdr:row>
      <xdr:rowOff>275760</xdr:rowOff>
    </xdr:from>
    <xdr:to>
      <xdr:col>13</xdr:col>
      <xdr:colOff>474120</xdr:colOff>
      <xdr:row>27</xdr:row>
      <xdr:rowOff>257400</xdr:rowOff>
    </xdr:to>
    <xdr:sp>
      <xdr:nvSpPr>
        <xdr:cNvPr id="33" name="Rectangle 13"/>
        <xdr:cNvSpPr/>
      </xdr:nvSpPr>
      <xdr:spPr>
        <a:xfrm rot="19888200">
          <a:off x="2817360" y="7186320"/>
          <a:ext cx="7243200" cy="18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utfpendurthi,suribabu</a:t>
          </a:r>
          <a:endParaRPr b="0" lang="en-US" sz="5400" spc="-1" strike="noStrike">
            <a:latin typeface="Times New Roman"/>
          </a:endParaRPr>
        </a:p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45</xdr:row>
      <xdr:rowOff>200520</xdr:rowOff>
    </xdr:from>
    <xdr:to>
      <xdr:col>12</xdr:col>
      <xdr:colOff>162000</xdr:colOff>
      <xdr:row>51</xdr:row>
      <xdr:rowOff>152280</xdr:rowOff>
    </xdr:to>
    <xdr:sp>
      <xdr:nvSpPr>
        <xdr:cNvPr id="34" name="Rectangle 15"/>
        <xdr:cNvSpPr/>
      </xdr:nvSpPr>
      <xdr:spPr>
        <a:xfrm rot="19803000">
          <a:off x="2131920" y="14715720"/>
          <a:ext cx="6801480" cy="18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utfpendurthi,suribabu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9960</xdr:colOff>
      <xdr:row>4</xdr:row>
      <xdr:rowOff>-360</xdr:rowOff>
    </xdr:from>
    <xdr:to>
      <xdr:col>36</xdr:col>
      <xdr:colOff>291960</xdr:colOff>
      <xdr:row>4</xdr:row>
      <xdr:rowOff>360</xdr:rowOff>
    </xdr:to>
    <xdr:cxnSp>
      <xdr:nvCxnSpPr>
        <xdr:cNvPr id="35" name="AutoShape 220"/>
        <xdr:cNvCxnSpPr/>
      </xdr:nvCxnSpPr>
      <xdr:spPr>
        <a:xfrm flipH="1">
          <a:off x="2511972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7</xdr:col>
      <xdr:colOff>129960</xdr:colOff>
      <xdr:row>4</xdr:row>
      <xdr:rowOff>-360</xdr:rowOff>
    </xdr:from>
    <xdr:to>
      <xdr:col>37</xdr:col>
      <xdr:colOff>291960</xdr:colOff>
      <xdr:row>4</xdr:row>
      <xdr:rowOff>360</xdr:rowOff>
    </xdr:to>
    <xdr:cxnSp>
      <xdr:nvCxnSpPr>
        <xdr:cNvPr id="36" name="AutoShape 232"/>
        <xdr:cNvCxnSpPr/>
      </xdr:nvCxnSpPr>
      <xdr:spPr>
        <a:xfrm flipH="1">
          <a:off x="25763760" y="1523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960</xdr:colOff>
      <xdr:row>4</xdr:row>
      <xdr:rowOff>-360</xdr:rowOff>
    </xdr:from>
    <xdr:to>
      <xdr:col>9</xdr:col>
      <xdr:colOff>452520</xdr:colOff>
      <xdr:row>4</xdr:row>
      <xdr:rowOff>360</xdr:rowOff>
    </xdr:to>
    <xdr:cxnSp>
      <xdr:nvCxnSpPr>
        <xdr:cNvPr id="37" name="AutoShape 343"/>
        <xdr:cNvCxnSpPr/>
      </xdr:nvCxnSpPr>
      <xdr:spPr>
        <a:xfrm flipH="1">
          <a:off x="7021440" y="15235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29960</xdr:colOff>
      <xdr:row>4</xdr:row>
      <xdr:rowOff>-360</xdr:rowOff>
    </xdr:from>
    <xdr:to>
      <xdr:col>9</xdr:col>
      <xdr:colOff>452520</xdr:colOff>
      <xdr:row>4</xdr:row>
      <xdr:rowOff>360</xdr:rowOff>
    </xdr:to>
    <xdr:cxnSp>
      <xdr:nvCxnSpPr>
        <xdr:cNvPr id="38" name="AutoShape 343"/>
        <xdr:cNvCxnSpPr/>
      </xdr:nvCxnSpPr>
      <xdr:spPr>
        <a:xfrm flipH="1">
          <a:off x="7021440" y="1523520"/>
          <a:ext cx="322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60920</xdr:colOff>
      <xdr:row>4</xdr:row>
      <xdr:rowOff>0</xdr:rowOff>
    </xdr:from>
    <xdr:to>
      <xdr:col>12</xdr:col>
      <xdr:colOff>402840</xdr:colOff>
      <xdr:row>4</xdr:row>
      <xdr:rowOff>0</xdr:rowOff>
    </xdr:to>
    <xdr:sp>
      <xdr:nvSpPr>
        <xdr:cNvPr id="39" name="Line 70"/>
        <xdr:cNvSpPr/>
      </xdr:nvSpPr>
      <xdr:spPr>
        <a:xfrm>
          <a:off x="9054000" y="15238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4</xdr:row>
      <xdr:rowOff>0</xdr:rowOff>
    </xdr:from>
    <xdr:to>
      <xdr:col>12</xdr:col>
      <xdr:colOff>402840</xdr:colOff>
      <xdr:row>4</xdr:row>
      <xdr:rowOff>0</xdr:rowOff>
    </xdr:to>
    <xdr:sp>
      <xdr:nvSpPr>
        <xdr:cNvPr id="40" name="Line 36"/>
        <xdr:cNvSpPr/>
      </xdr:nvSpPr>
      <xdr:spPr>
        <a:xfrm>
          <a:off x="9054000" y="15238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4</xdr:row>
      <xdr:rowOff>0</xdr:rowOff>
    </xdr:from>
    <xdr:to>
      <xdr:col>12</xdr:col>
      <xdr:colOff>473400</xdr:colOff>
      <xdr:row>4</xdr:row>
      <xdr:rowOff>0</xdr:rowOff>
    </xdr:to>
    <xdr:sp>
      <xdr:nvSpPr>
        <xdr:cNvPr id="41" name="Line 74"/>
        <xdr:cNvSpPr/>
      </xdr:nvSpPr>
      <xdr:spPr>
        <a:xfrm>
          <a:off x="9124560" y="1523880"/>
          <a:ext cx="2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43</xdr:row>
      <xdr:rowOff>-360</xdr:rowOff>
    </xdr:from>
    <xdr:to>
      <xdr:col>35</xdr:col>
      <xdr:colOff>291960</xdr:colOff>
      <xdr:row>43</xdr:row>
      <xdr:rowOff>360</xdr:rowOff>
    </xdr:to>
    <xdr:cxnSp>
      <xdr:nvCxnSpPr>
        <xdr:cNvPr id="42" name="AutoShape 220"/>
        <xdr:cNvCxnSpPr/>
      </xdr:nvCxnSpPr>
      <xdr:spPr>
        <a:xfrm flipH="1">
          <a:off x="24807960" y="13745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29960</xdr:colOff>
      <xdr:row>43</xdr:row>
      <xdr:rowOff>-360</xdr:rowOff>
    </xdr:from>
    <xdr:to>
      <xdr:col>36</xdr:col>
      <xdr:colOff>291960</xdr:colOff>
      <xdr:row>43</xdr:row>
      <xdr:rowOff>360</xdr:rowOff>
    </xdr:to>
    <xdr:cxnSp>
      <xdr:nvCxnSpPr>
        <xdr:cNvPr id="43" name="AutoShape 232"/>
        <xdr:cNvCxnSpPr/>
      </xdr:nvCxnSpPr>
      <xdr:spPr>
        <a:xfrm flipH="1">
          <a:off x="25452000" y="13745520"/>
          <a:ext cx="1623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2000</xdr:colOff>
      <xdr:row>10</xdr:row>
      <xdr:rowOff>172080</xdr:rowOff>
    </xdr:from>
    <xdr:to>
      <xdr:col>14</xdr:col>
      <xdr:colOff>876600</xdr:colOff>
      <xdr:row>15</xdr:row>
      <xdr:rowOff>276120</xdr:rowOff>
    </xdr:to>
    <xdr:sp>
      <xdr:nvSpPr>
        <xdr:cNvPr id="44" name="Rectangle 3"/>
        <xdr:cNvSpPr/>
      </xdr:nvSpPr>
      <xdr:spPr>
        <a:xfrm>
          <a:off x="1216440" y="3597120"/>
          <a:ext cx="10524240" cy="16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utfpendurthi,suribabu 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695880</xdr:colOff>
      <xdr:row>8</xdr:row>
      <xdr:rowOff>172080</xdr:rowOff>
    </xdr:to>
    <xdr:pic>
      <xdr:nvPicPr>
        <xdr:cNvPr id="45" name="Picture 4" descr="suribabu ttd.JPG"/>
        <xdr:cNvPicPr/>
      </xdr:nvPicPr>
      <xdr:blipFill>
        <a:blip r:embed="rId1"/>
        <a:stretch/>
      </xdr:blipFill>
      <xdr:spPr>
        <a:xfrm>
          <a:off x="10049400" y="1523880"/>
          <a:ext cx="15105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1</xdr:row>
      <xdr:rowOff>174240</xdr:rowOff>
    </xdr:from>
    <xdr:to>
      <xdr:col>14</xdr:col>
      <xdr:colOff>471600</xdr:colOff>
      <xdr:row>33</xdr:row>
      <xdr:rowOff>266760</xdr:rowOff>
    </xdr:to>
    <xdr:sp>
      <xdr:nvSpPr>
        <xdr:cNvPr id="46" name="Rectangle 5"/>
        <xdr:cNvSpPr/>
      </xdr:nvSpPr>
      <xdr:spPr>
        <a:xfrm rot="20853000">
          <a:off x="1508400" y="10253160"/>
          <a:ext cx="98269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utfpendurthi,suribabu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48</xdr:row>
      <xdr:rowOff>95400</xdr:rowOff>
    </xdr:from>
    <xdr:to>
      <xdr:col>15</xdr:col>
      <xdr:colOff>21240</xdr:colOff>
      <xdr:row>50</xdr:row>
      <xdr:rowOff>295920</xdr:rowOff>
    </xdr:to>
    <xdr:sp>
      <xdr:nvSpPr>
        <xdr:cNvPr id="47" name="Rectangle 6"/>
        <xdr:cNvSpPr/>
      </xdr:nvSpPr>
      <xdr:spPr>
        <a:xfrm rot="20911800">
          <a:off x="1005480" y="15425280"/>
          <a:ext cx="10815480" cy="8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99ccff"/>
              </a:solidFill>
              <a:latin typeface="Calibri"/>
            </a:rPr>
            <a:t>utfpendurthi,suribabu 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61</xdr:row>
      <xdr:rowOff>172080</xdr:rowOff>
    </xdr:from>
    <xdr:to>
      <xdr:col>15</xdr:col>
      <xdr:colOff>151560</xdr:colOff>
      <xdr:row>64</xdr:row>
      <xdr:rowOff>162000</xdr:rowOff>
    </xdr:to>
    <xdr:sp>
      <xdr:nvSpPr>
        <xdr:cNvPr id="48" name="Rectangle 7"/>
        <xdr:cNvSpPr/>
      </xdr:nvSpPr>
      <xdr:spPr>
        <a:xfrm rot="19911000">
          <a:off x="542520" y="19621080"/>
          <a:ext cx="1140912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5400" spc="-1" strike="noStrike">
              <a:solidFill>
                <a:srgbClr val="ffffff"/>
              </a:solidFill>
              <a:latin typeface="Calibri"/>
            </a:rPr>
            <a:t>utfpendurthi,</a:t>
          </a:r>
          <a:r>
            <a:rPr b="1" i="1" lang="en-US" sz="5400" spc="-1" strike="noStrike">
              <a:solidFill>
                <a:srgbClr val="003366"/>
              </a:solidFill>
              <a:latin typeface="Calibri"/>
            </a:rPr>
            <a:t>suribabu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 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76</xdr:row>
      <xdr:rowOff>172080</xdr:rowOff>
    </xdr:from>
    <xdr:to>
      <xdr:col>14</xdr:col>
      <xdr:colOff>611640</xdr:colOff>
      <xdr:row>78</xdr:row>
      <xdr:rowOff>264960</xdr:rowOff>
    </xdr:to>
    <xdr:sp>
      <xdr:nvSpPr>
        <xdr:cNvPr id="49" name="Rectangle 8"/>
        <xdr:cNvSpPr/>
      </xdr:nvSpPr>
      <xdr:spPr>
        <a:xfrm>
          <a:off x="1501200" y="24374520"/>
          <a:ext cx="9974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utfpendurthi,</a:t>
          </a:r>
          <a:r>
            <a:rPr b="1" i="1" lang="en-US" sz="5400" spc="-1" strike="noStrike">
              <a:solidFill>
                <a:srgbClr val="003366"/>
              </a:solidFill>
              <a:latin typeface="Calibri"/>
            </a:rPr>
            <a:t>suribabu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 9490132690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O3" activeCellId="0" sqref="O3: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8.14"/>
    <col collapsed="false" customWidth="true" hidden="false" outlineLevel="0" max="4" min="4" style="2" width="17.99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true" hidden="false" outlineLevel="0" max="15" min="15" style="2" width="22.7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28.5" hidden="false" customHeight="true" outlineLevel="0" collapsed="false">
      <c r="A5" s="5"/>
      <c r="B5" s="8" t="n">
        <v>22</v>
      </c>
      <c r="C5" s="9" t="s">
        <v>18</v>
      </c>
      <c r="D5" s="6" t="s">
        <v>19</v>
      </c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28.5" hidden="false" customHeight="true" outlineLevel="0" collapsed="false">
      <c r="A6" s="5"/>
      <c r="B6" s="8" t="n">
        <v>27</v>
      </c>
      <c r="C6" s="9" t="s">
        <v>20</v>
      </c>
      <c r="D6" s="6" t="s">
        <v>19</v>
      </c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8.5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28.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2.75" hidden="false" customHeight="fals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" t="s">
        <v>21</v>
      </c>
    </row>
    <row r="10" customFormat="false" ht="12.75" hidden="false" customHeight="fals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" t="s">
        <v>22</v>
      </c>
    </row>
    <row r="11" customFormat="false" ht="28.5" hidden="false" customHeight="true" outlineLevel="0" collapsed="false">
      <c r="A11" s="10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28.5" hidden="false" customHeight="true" outlineLevel="0" collapsed="false">
      <c r="A12" s="10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28.5" hidden="false" customHeight="true" outlineLevel="0" collapsed="false">
      <c r="A13" s="10"/>
      <c r="B13" s="11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28.5" hidden="false" customHeight="true" outlineLevel="0" collapsed="false">
      <c r="A14" s="10"/>
      <c r="B14" s="11" t="n">
        <v>28</v>
      </c>
      <c r="C14" s="15"/>
      <c r="D14" s="13" t="s">
        <v>23</v>
      </c>
      <c r="E14" s="13" t="s">
        <v>24</v>
      </c>
      <c r="F14" s="13" t="s">
        <v>25</v>
      </c>
      <c r="G14" s="13" t="s">
        <v>26</v>
      </c>
      <c r="H14" s="13" t="s">
        <v>27</v>
      </c>
      <c r="I14" s="13" t="n">
        <v>1998</v>
      </c>
      <c r="J14" s="13" t="n">
        <v>62.5</v>
      </c>
      <c r="K14" s="13" t="s">
        <v>28</v>
      </c>
      <c r="L14" s="13" t="s">
        <v>29</v>
      </c>
      <c r="M14" s="13" t="s">
        <v>29</v>
      </c>
      <c r="N14" s="13"/>
      <c r="O14" s="14"/>
    </row>
    <row r="15" customFormat="false" ht="20.25" hidden="false" customHeight="true" outlineLevel="0" collapsed="false">
      <c r="B15" s="11" t="n">
        <v>29</v>
      </c>
      <c r="D15" s="2" t="s">
        <v>30</v>
      </c>
      <c r="E15" s="2" t="s">
        <v>31</v>
      </c>
      <c r="F15" s="2" t="s">
        <v>32</v>
      </c>
      <c r="G15" s="13" t="s">
        <v>26</v>
      </c>
      <c r="H15" s="13" t="s">
        <v>27</v>
      </c>
      <c r="I15" s="13" t="n">
        <v>1998</v>
      </c>
      <c r="J15" s="1" t="n">
        <v>60.5</v>
      </c>
      <c r="K15" s="1" t="s">
        <v>33</v>
      </c>
      <c r="L15" s="1" t="s">
        <v>34</v>
      </c>
      <c r="M15" s="1" t="s">
        <v>34</v>
      </c>
    </row>
    <row r="16" customFormat="false" ht="11.25" hidden="false" customHeight="false" outlineLevel="0" collapsed="false">
      <c r="G16" s="13"/>
      <c r="H16" s="13"/>
      <c r="I16" s="13"/>
    </row>
    <row r="17" customFormat="false" ht="11.25" hidden="false" customHeight="false" outlineLevel="0" collapsed="false">
      <c r="D17" s="2" t="s">
        <v>35</v>
      </c>
      <c r="E17" s="2" t="s">
        <v>36</v>
      </c>
      <c r="F17" s="2" t="s">
        <v>37</v>
      </c>
      <c r="G17" s="13" t="s">
        <v>26</v>
      </c>
      <c r="H17" s="13" t="s">
        <v>27</v>
      </c>
      <c r="I17" s="13" t="n">
        <v>1998</v>
      </c>
      <c r="J17" s="1" t="n">
        <v>60.5</v>
      </c>
      <c r="K17" s="1" t="s">
        <v>38</v>
      </c>
      <c r="L17" s="1" t="s">
        <v>39</v>
      </c>
      <c r="M17" s="1" t="s">
        <v>39</v>
      </c>
    </row>
    <row r="18" customFormat="false" ht="11.25" hidden="false" customHeight="false" outlineLevel="0" collapsed="false">
      <c r="D18" s="2" t="s">
        <v>40</v>
      </c>
      <c r="E18" s="2" t="s">
        <v>41</v>
      </c>
      <c r="F18" s="2" t="s">
        <v>42</v>
      </c>
      <c r="G18" s="13" t="s">
        <v>26</v>
      </c>
      <c r="H18" s="13" t="s">
        <v>27</v>
      </c>
      <c r="I18" s="13" t="n">
        <v>1998</v>
      </c>
      <c r="J18" s="1" t="n">
        <v>59.75</v>
      </c>
      <c r="K18" s="1" t="s">
        <v>43</v>
      </c>
      <c r="L18" s="1" t="s">
        <v>39</v>
      </c>
      <c r="M18" s="1" t="s">
        <v>39</v>
      </c>
    </row>
    <row r="19" customFormat="false" ht="11.25" hidden="false" customHeight="false" outlineLevel="0" collapsed="false">
      <c r="D19" s="2" t="s">
        <v>44</v>
      </c>
      <c r="E19" s="2" t="s">
        <v>45</v>
      </c>
      <c r="F19" s="2" t="s">
        <v>46</v>
      </c>
      <c r="G19" s="13" t="s">
        <v>26</v>
      </c>
      <c r="H19" s="13" t="s">
        <v>27</v>
      </c>
      <c r="I19" s="13" t="n">
        <v>1998</v>
      </c>
      <c r="J19" s="1" t="n">
        <v>59.5</v>
      </c>
      <c r="K19" s="1" t="s">
        <v>47</v>
      </c>
      <c r="L19" s="1" t="s">
        <v>48</v>
      </c>
      <c r="M19" s="1" t="s">
        <v>48</v>
      </c>
    </row>
    <row r="28" customFormat="false" ht="11.25" hidden="false" customHeight="false" outlineLevel="0" collapsed="false">
      <c r="O28" s="2" t="s">
        <v>49</v>
      </c>
    </row>
  </sheetData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1" topLeftCell="A1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7.42"/>
    <col collapsed="false" customWidth="true" hidden="false" outlineLevel="0" max="4" min="4" style="2" width="22.28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1" width="7.56"/>
    <col collapsed="false" customWidth="true" hidden="false" outlineLevel="0" max="15" min="15" style="2" width="16.28"/>
    <col collapsed="false" customWidth="true" hidden="false" outlineLevel="0" max="16" min="16" style="2" width="9.41"/>
    <col collapsed="false" customWidth="false" hidden="false" outlineLevel="0" max="257" min="17" style="2" width="9.14"/>
  </cols>
  <sheetData>
    <row r="1" customFormat="false" ht="46.5" hidden="false" customHeight="true" outlineLevel="0" collapsed="false">
      <c r="A1" s="3" t="s">
        <v>1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80" t="s">
        <v>11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51"/>
      <c r="P2" s="51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938</v>
      </c>
      <c r="P3" s="7" t="s">
        <v>939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</row>
    <row r="5" customFormat="false" ht="12.75" hidden="false" customHeight="false" outlineLevel="0" collapsed="false">
      <c r="A5" s="52" t="n">
        <v>1</v>
      </c>
      <c r="B5" s="8" t="n">
        <v>259</v>
      </c>
      <c r="C5" s="168"/>
      <c r="D5" s="104" t="s">
        <v>1104</v>
      </c>
      <c r="E5" s="51" t="s">
        <v>1105</v>
      </c>
      <c r="F5" s="50" t="s">
        <v>1106</v>
      </c>
      <c r="G5" s="52" t="s">
        <v>26</v>
      </c>
      <c r="H5" s="51" t="s">
        <v>27</v>
      </c>
      <c r="I5" s="52" t="n">
        <v>2000</v>
      </c>
      <c r="J5" s="52"/>
      <c r="K5" s="70" t="n">
        <v>28919</v>
      </c>
      <c r="L5" s="52" t="s">
        <v>1107</v>
      </c>
      <c r="M5" s="52" t="s">
        <v>1108</v>
      </c>
      <c r="N5" s="52"/>
      <c r="O5" s="51"/>
      <c r="P5" s="51"/>
    </row>
    <row r="6" customFormat="false" ht="12.75" hidden="false" customHeight="false" outlineLevel="0" collapsed="false">
      <c r="A6" s="52" t="n">
        <v>2</v>
      </c>
      <c r="B6" s="8" t="n">
        <v>260</v>
      </c>
      <c r="C6" s="168"/>
      <c r="D6" s="51" t="s">
        <v>1109</v>
      </c>
      <c r="E6" s="51" t="s">
        <v>1110</v>
      </c>
      <c r="F6" s="50" t="s">
        <v>1111</v>
      </c>
      <c r="G6" s="52" t="s">
        <v>26</v>
      </c>
      <c r="H6" s="51" t="s">
        <v>27</v>
      </c>
      <c r="I6" s="52" t="n">
        <v>2002</v>
      </c>
      <c r="J6" s="52" t="s">
        <v>395</v>
      </c>
      <c r="K6" s="70" t="n">
        <v>27401</v>
      </c>
      <c r="L6" s="52" t="s">
        <v>1112</v>
      </c>
      <c r="M6" s="70" t="n">
        <v>38606</v>
      </c>
      <c r="N6" s="52"/>
      <c r="O6" s="51"/>
      <c r="P6" s="51"/>
    </row>
    <row r="7" customFormat="false" ht="12.75" hidden="false" customHeight="false" outlineLevel="0" collapsed="false">
      <c r="A7" s="52"/>
      <c r="B7" s="8"/>
      <c r="C7" s="168"/>
      <c r="D7" s="51"/>
      <c r="E7" s="51"/>
      <c r="F7" s="50"/>
      <c r="G7" s="52"/>
      <c r="H7" s="51"/>
      <c r="I7" s="52"/>
      <c r="J7" s="52"/>
      <c r="K7" s="70"/>
      <c r="L7" s="52"/>
      <c r="M7" s="70"/>
      <c r="N7" s="52"/>
      <c r="O7" s="51"/>
      <c r="P7" s="51"/>
    </row>
    <row r="8" customFormat="false" ht="12.75" hidden="false" customHeight="false" outlineLevel="0" collapsed="false">
      <c r="A8" s="52" t="n">
        <v>3</v>
      </c>
      <c r="B8" s="8"/>
      <c r="C8" s="169"/>
      <c r="D8" s="51" t="s">
        <v>1113</v>
      </c>
      <c r="E8" s="51" t="s">
        <v>1114</v>
      </c>
      <c r="F8" s="51" t="s">
        <v>427</v>
      </c>
      <c r="G8" s="52" t="s">
        <v>26</v>
      </c>
      <c r="H8" s="51" t="s">
        <v>27</v>
      </c>
      <c r="I8" s="52" t="n">
        <v>2002</v>
      </c>
      <c r="J8" s="52" t="s">
        <v>395</v>
      </c>
      <c r="K8" s="70" t="n">
        <v>30178</v>
      </c>
      <c r="L8" s="70" t="n">
        <v>37811</v>
      </c>
      <c r="M8" s="70" t="n">
        <v>38665</v>
      </c>
      <c r="N8" s="52"/>
      <c r="O8" s="51"/>
      <c r="P8" s="51"/>
    </row>
    <row r="9" customFormat="false" ht="12.75" hidden="false" customHeight="false" outlineLevel="0" collapsed="false">
      <c r="A9" s="52" t="n">
        <v>4</v>
      </c>
      <c r="B9" s="8"/>
      <c r="C9" s="169"/>
      <c r="D9" s="104" t="s">
        <v>1115</v>
      </c>
      <c r="E9" s="51" t="s">
        <v>1116</v>
      </c>
      <c r="F9" s="50" t="s">
        <v>1106</v>
      </c>
      <c r="G9" s="52" t="s">
        <v>26</v>
      </c>
      <c r="H9" s="51" t="s">
        <v>27</v>
      </c>
      <c r="I9" s="52" t="n">
        <v>2006</v>
      </c>
      <c r="J9" s="52" t="n">
        <v>238</v>
      </c>
      <c r="K9" s="70" t="s">
        <v>1117</v>
      </c>
      <c r="L9" s="70" t="n">
        <v>39508</v>
      </c>
      <c r="M9" s="70" t="n">
        <v>39508</v>
      </c>
      <c r="N9" s="52"/>
      <c r="O9" s="51"/>
      <c r="P9" s="51"/>
    </row>
    <row r="10" customFormat="false" ht="12.75" hidden="false" customHeight="false" outlineLevel="0" collapsed="false">
      <c r="A10" s="52" t="n">
        <v>5</v>
      </c>
      <c r="B10" s="8"/>
      <c r="C10" s="168"/>
      <c r="D10" s="51" t="s">
        <v>1118</v>
      </c>
      <c r="E10" s="51" t="s">
        <v>1119</v>
      </c>
      <c r="F10" s="50" t="s">
        <v>1120</v>
      </c>
      <c r="G10" s="52" t="s">
        <v>26</v>
      </c>
      <c r="H10" s="51" t="s">
        <v>27</v>
      </c>
      <c r="I10" s="52" t="n">
        <v>2006</v>
      </c>
      <c r="J10" s="52" t="n">
        <v>242</v>
      </c>
      <c r="K10" s="70" t="n">
        <v>29642</v>
      </c>
      <c r="L10" s="70" t="n">
        <v>39508</v>
      </c>
      <c r="M10" s="70" t="n">
        <v>39508</v>
      </c>
      <c r="N10" s="170"/>
      <c r="O10" s="51"/>
      <c r="P10" s="51"/>
    </row>
    <row r="11" customFormat="false" ht="12.75" hidden="false" customHeight="false" outlineLevel="0" collapsed="false">
      <c r="A11" s="52" t="n">
        <v>6</v>
      </c>
      <c r="B11" s="8"/>
      <c r="C11" s="168"/>
      <c r="D11" s="51" t="s">
        <v>1121</v>
      </c>
      <c r="E11" s="51" t="s">
        <v>1122</v>
      </c>
      <c r="F11" s="50" t="s">
        <v>1123</v>
      </c>
      <c r="G11" s="52" t="s">
        <v>26</v>
      </c>
      <c r="H11" s="51" t="s">
        <v>27</v>
      </c>
      <c r="I11" s="52" t="n">
        <v>2006</v>
      </c>
      <c r="J11" s="52" t="n">
        <v>348</v>
      </c>
      <c r="K11" s="70" t="n">
        <v>29140</v>
      </c>
      <c r="L11" s="70" t="n">
        <v>39508</v>
      </c>
      <c r="M11" s="70" t="n">
        <v>39508</v>
      </c>
      <c r="N11" s="171"/>
      <c r="O11" s="51"/>
      <c r="P11" s="51"/>
    </row>
    <row r="12" customFormat="false" ht="11.25" hidden="false" customHeight="false" outlineLevel="0" collapsed="false">
      <c r="A12" s="52" t="n">
        <v>7</v>
      </c>
      <c r="B12" s="51"/>
      <c r="C12" s="172"/>
      <c r="D12" s="173" t="s">
        <v>1124</v>
      </c>
      <c r="E12" s="173" t="s">
        <v>1125</v>
      </c>
      <c r="F12" s="174" t="s">
        <v>351</v>
      </c>
      <c r="G12" s="52" t="s">
        <v>26</v>
      </c>
      <c r="H12" s="51" t="s">
        <v>27</v>
      </c>
      <c r="I12" s="171" t="n">
        <v>2006</v>
      </c>
      <c r="J12" s="171"/>
      <c r="K12" s="175" t="s">
        <v>1126</v>
      </c>
      <c r="L12" s="176" t="s">
        <v>1127</v>
      </c>
      <c r="M12" s="176" t="s">
        <v>1128</v>
      </c>
      <c r="N12" s="52"/>
      <c r="O12" s="51"/>
      <c r="P12" s="51"/>
    </row>
    <row r="13" customFormat="false" ht="11.25" hidden="false" customHeight="false" outlineLevel="0" collapsed="false">
      <c r="C13" s="1"/>
    </row>
    <row r="15" customFormat="false" ht="11.25" hidden="false" customHeight="false" outlineLevel="0" collapsed="false">
      <c r="O15" s="1" t="s">
        <v>163</v>
      </c>
    </row>
    <row r="16" customFormat="false" ht="11.25" hidden="false" customHeight="false" outlineLevel="0" collapsed="false">
      <c r="O16" s="1" t="s">
        <v>164</v>
      </c>
    </row>
  </sheetData>
  <mergeCells count="17">
    <mergeCell ref="A1:P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85" activeCellId="0" sqref="A85:IV1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8.14"/>
    <col collapsed="false" customWidth="true" hidden="false" outlineLevel="0" max="4" min="4" style="2" width="22.7"/>
    <col collapsed="false" customWidth="true" hidden="false" outlineLevel="0" max="5" min="5" style="2" width="17.85"/>
    <col collapsed="false" customWidth="true" hidden="false" outlineLevel="0" max="6" min="6" style="2" width="18.14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true" hidden="false" outlineLevel="0" max="15" min="15" style="2" width="25.28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177" t="s">
        <v>112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21" hidden="false" customHeight="true" outlineLevel="0" collapsed="false">
      <c r="A2" s="80" t="s">
        <v>113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51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47" customFormat="true" ht="24.95" hidden="false" customHeight="true" outlineLevel="0" collapsed="false">
      <c r="A5" s="56" t="n">
        <v>1</v>
      </c>
      <c r="B5" s="178" t="n">
        <v>222</v>
      </c>
      <c r="C5" s="179" t="s">
        <v>18</v>
      </c>
      <c r="D5" s="61" t="s">
        <v>942</v>
      </c>
      <c r="E5" s="55" t="s">
        <v>943</v>
      </c>
      <c r="F5" s="54" t="s">
        <v>182</v>
      </c>
      <c r="G5" s="56" t="s">
        <v>26</v>
      </c>
      <c r="H5" s="55" t="s">
        <v>194</v>
      </c>
      <c r="I5" s="56" t="n">
        <v>1998</v>
      </c>
      <c r="J5" s="57" t="n">
        <v>58.25</v>
      </c>
      <c r="K5" s="58" t="n">
        <v>28907</v>
      </c>
      <c r="L5" s="148" t="n">
        <v>36024</v>
      </c>
      <c r="M5" s="148" t="n">
        <v>36024</v>
      </c>
      <c r="N5" s="56"/>
      <c r="O5" s="55"/>
    </row>
    <row r="6" s="147" customFormat="true" ht="24.95" hidden="false" customHeight="true" outlineLevel="0" collapsed="false">
      <c r="A6" s="56" t="n">
        <v>2</v>
      </c>
      <c r="B6" s="178" t="n">
        <v>227</v>
      </c>
      <c r="C6" s="179" t="s">
        <v>20</v>
      </c>
      <c r="D6" s="55" t="s">
        <v>19</v>
      </c>
      <c r="E6" s="55"/>
      <c r="F6" s="54"/>
      <c r="G6" s="56"/>
      <c r="H6" s="55"/>
      <c r="I6" s="56"/>
      <c r="J6" s="56"/>
      <c r="K6" s="58"/>
      <c r="L6" s="58"/>
      <c r="M6" s="58"/>
      <c r="N6" s="56"/>
      <c r="O6" s="55"/>
    </row>
    <row r="7" s="147" customFormat="true" ht="24.95" hidden="false" customHeight="true" outlineLevel="0" collapsed="false">
      <c r="A7" s="56" t="n">
        <v>3</v>
      </c>
      <c r="B7" s="178" t="n">
        <v>239</v>
      </c>
      <c r="C7" s="179"/>
      <c r="D7" s="55" t="s">
        <v>1131</v>
      </c>
      <c r="E7" s="55" t="s">
        <v>1132</v>
      </c>
      <c r="F7" s="55" t="s">
        <v>168</v>
      </c>
      <c r="G7" s="56" t="s">
        <v>26</v>
      </c>
      <c r="H7" s="56" t="s">
        <v>194</v>
      </c>
      <c r="I7" s="56" t="n">
        <v>1989</v>
      </c>
      <c r="J7" s="56" t="s">
        <v>696</v>
      </c>
      <c r="K7" s="58" t="n">
        <v>24330</v>
      </c>
      <c r="L7" s="58" t="n">
        <v>32933</v>
      </c>
      <c r="M7" s="58" t="n">
        <v>32933</v>
      </c>
      <c r="N7" s="55"/>
      <c r="O7" s="55"/>
    </row>
    <row r="8" s="147" customFormat="true" ht="24.95" hidden="false" customHeight="true" outlineLevel="0" collapsed="false">
      <c r="A8" s="56" t="n">
        <v>4</v>
      </c>
      <c r="B8" s="178" t="n">
        <v>240</v>
      </c>
      <c r="C8" s="180"/>
      <c r="D8" s="99" t="s">
        <v>1133</v>
      </c>
      <c r="E8" s="99" t="s">
        <v>1134</v>
      </c>
      <c r="F8" s="54" t="s">
        <v>745</v>
      </c>
      <c r="G8" s="56" t="s">
        <v>26</v>
      </c>
      <c r="H8" s="55" t="s">
        <v>194</v>
      </c>
      <c r="I8" s="56" t="n">
        <v>1994</v>
      </c>
      <c r="J8" s="57" t="n">
        <v>67</v>
      </c>
      <c r="K8" s="101" t="n">
        <v>26165</v>
      </c>
      <c r="L8" s="101" t="n">
        <v>34865</v>
      </c>
      <c r="M8" s="101" t="n">
        <v>35596</v>
      </c>
      <c r="N8" s="55"/>
      <c r="O8" s="55"/>
    </row>
    <row r="9" s="147" customFormat="true" ht="24.95" hidden="false" customHeight="true" outlineLevel="0" collapsed="false">
      <c r="A9" s="56" t="n">
        <v>5</v>
      </c>
      <c r="B9" s="178" t="n">
        <v>241</v>
      </c>
      <c r="C9" s="179" t="s">
        <v>20</v>
      </c>
      <c r="D9" s="55" t="s">
        <v>19</v>
      </c>
      <c r="E9" s="55"/>
      <c r="F9" s="55"/>
      <c r="G9" s="56"/>
      <c r="H9" s="55"/>
      <c r="I9" s="56"/>
      <c r="J9" s="56"/>
      <c r="K9" s="56"/>
      <c r="L9" s="56"/>
      <c r="M9" s="56"/>
      <c r="N9" s="56"/>
      <c r="O9" s="55"/>
    </row>
    <row r="10" s="147" customFormat="true" ht="24.95" hidden="false" customHeight="true" outlineLevel="0" collapsed="false">
      <c r="A10" s="56" t="n">
        <v>6</v>
      </c>
      <c r="B10" s="178" t="n">
        <v>242</v>
      </c>
      <c r="C10" s="180"/>
      <c r="D10" s="61" t="s">
        <v>1135</v>
      </c>
      <c r="E10" s="55" t="s">
        <v>1136</v>
      </c>
      <c r="F10" s="54" t="s">
        <v>182</v>
      </c>
      <c r="G10" s="56" t="s">
        <v>26</v>
      </c>
      <c r="H10" s="55" t="s">
        <v>194</v>
      </c>
      <c r="I10" s="56" t="n">
        <v>1996</v>
      </c>
      <c r="J10" s="57" t="n">
        <v>62.5</v>
      </c>
      <c r="K10" s="58" t="s">
        <v>1137</v>
      </c>
      <c r="L10" s="148" t="n">
        <v>35454</v>
      </c>
      <c r="M10" s="148" t="n">
        <v>35454</v>
      </c>
      <c r="N10" s="100"/>
      <c r="O10" s="55"/>
    </row>
    <row r="11" s="147" customFormat="true" ht="24.95" hidden="false" customHeight="true" outlineLevel="0" collapsed="false">
      <c r="A11" s="56" t="n">
        <v>7</v>
      </c>
      <c r="B11" s="178" t="n">
        <v>243</v>
      </c>
      <c r="C11" s="179"/>
      <c r="D11" s="99" t="s">
        <v>1138</v>
      </c>
      <c r="E11" s="99" t="s">
        <v>1139</v>
      </c>
      <c r="F11" s="54" t="s">
        <v>745</v>
      </c>
      <c r="G11" s="56" t="s">
        <v>26</v>
      </c>
      <c r="H11" s="55" t="s">
        <v>194</v>
      </c>
      <c r="I11" s="100" t="n">
        <v>1996</v>
      </c>
      <c r="J11" s="181" t="n">
        <v>62</v>
      </c>
      <c r="K11" s="101" t="n">
        <v>24854</v>
      </c>
      <c r="L11" s="101" t="n">
        <v>35593</v>
      </c>
      <c r="M11" s="101" t="n">
        <v>36323</v>
      </c>
      <c r="N11" s="56"/>
      <c r="O11" s="55"/>
    </row>
    <row r="12" s="147" customFormat="true" ht="24.95" hidden="false" customHeight="true" outlineLevel="0" collapsed="false">
      <c r="A12" s="56" t="n">
        <v>8</v>
      </c>
      <c r="B12" s="178" t="n">
        <v>244</v>
      </c>
      <c r="C12" s="179"/>
      <c r="D12" s="149" t="s">
        <v>951</v>
      </c>
      <c r="E12" s="102" t="s">
        <v>952</v>
      </c>
      <c r="F12" s="54" t="s">
        <v>221</v>
      </c>
      <c r="G12" s="56" t="s">
        <v>26</v>
      </c>
      <c r="H12" s="55" t="s">
        <v>194</v>
      </c>
      <c r="I12" s="56" t="n">
        <v>1998</v>
      </c>
      <c r="J12" s="56" t="n">
        <v>73.25</v>
      </c>
      <c r="K12" s="58" t="n">
        <v>27211</v>
      </c>
      <c r="L12" s="58" t="n">
        <v>36025</v>
      </c>
      <c r="M12" s="58" t="n">
        <v>36025</v>
      </c>
      <c r="N12" s="182"/>
      <c r="O12" s="55"/>
    </row>
    <row r="13" s="147" customFormat="true" ht="24.95" hidden="false" customHeight="true" outlineLevel="0" collapsed="false">
      <c r="A13" s="56" t="n">
        <v>9</v>
      </c>
      <c r="B13" s="178" t="n">
        <v>245</v>
      </c>
      <c r="C13" s="179"/>
      <c r="D13" s="149" t="s">
        <v>956</v>
      </c>
      <c r="E13" s="102" t="s">
        <v>957</v>
      </c>
      <c r="F13" s="54" t="s">
        <v>958</v>
      </c>
      <c r="G13" s="56" t="s">
        <v>26</v>
      </c>
      <c r="H13" s="55" t="s">
        <v>194</v>
      </c>
      <c r="I13" s="56" t="n">
        <v>1998</v>
      </c>
      <c r="J13" s="57" t="n">
        <v>73</v>
      </c>
      <c r="K13" s="58" t="n">
        <v>27561</v>
      </c>
      <c r="L13" s="58" t="n">
        <v>36024</v>
      </c>
      <c r="M13" s="58" t="n">
        <v>36024</v>
      </c>
      <c r="N13" s="68"/>
      <c r="O13" s="55"/>
    </row>
    <row r="14" s="147" customFormat="true" ht="24.95" hidden="false" customHeight="true" outlineLevel="0" collapsed="false">
      <c r="A14" s="56" t="n">
        <v>10</v>
      </c>
      <c r="B14" s="178" t="n">
        <v>246</v>
      </c>
      <c r="C14" s="180"/>
      <c r="D14" s="149" t="s">
        <v>961</v>
      </c>
      <c r="E14" s="102" t="s">
        <v>962</v>
      </c>
      <c r="F14" s="54" t="s">
        <v>231</v>
      </c>
      <c r="G14" s="56" t="s">
        <v>26</v>
      </c>
      <c r="H14" s="55" t="s">
        <v>194</v>
      </c>
      <c r="I14" s="56" t="n">
        <v>1998</v>
      </c>
      <c r="J14" s="57" t="n">
        <v>71.75</v>
      </c>
      <c r="K14" s="58" t="n">
        <v>28171</v>
      </c>
      <c r="L14" s="58" t="n">
        <v>36024</v>
      </c>
      <c r="M14" s="58" t="n">
        <v>36024</v>
      </c>
      <c r="N14" s="56"/>
      <c r="O14" s="55"/>
    </row>
    <row r="15" s="147" customFormat="true" ht="24.95" hidden="false" customHeight="true" outlineLevel="0" collapsed="false">
      <c r="A15" s="56" t="n">
        <v>11</v>
      </c>
      <c r="B15" s="178" t="n">
        <v>247</v>
      </c>
      <c r="C15" s="179" t="s">
        <v>18</v>
      </c>
      <c r="D15" s="55" t="s">
        <v>19</v>
      </c>
      <c r="E15" s="55"/>
      <c r="F15" s="55"/>
      <c r="G15" s="56"/>
      <c r="H15" s="55"/>
      <c r="I15" s="56"/>
      <c r="J15" s="56"/>
      <c r="K15" s="56"/>
      <c r="L15" s="56"/>
      <c r="M15" s="56"/>
      <c r="N15" s="56"/>
      <c r="O15" s="55"/>
    </row>
    <row r="16" s="147" customFormat="true" ht="24.95" hidden="false" customHeight="true" outlineLevel="0" collapsed="false">
      <c r="A16" s="56" t="n">
        <v>12</v>
      </c>
      <c r="B16" s="178" t="n">
        <v>248</v>
      </c>
      <c r="C16" s="180"/>
      <c r="D16" s="55" t="s">
        <v>967</v>
      </c>
      <c r="E16" s="62" t="s">
        <v>968</v>
      </c>
      <c r="F16" s="54" t="s">
        <v>468</v>
      </c>
      <c r="G16" s="52" t="s">
        <v>26</v>
      </c>
      <c r="H16" s="51" t="s">
        <v>194</v>
      </c>
      <c r="I16" s="56" t="n">
        <v>1998</v>
      </c>
      <c r="J16" s="57" t="n">
        <v>71</v>
      </c>
      <c r="K16" s="58" t="n">
        <v>26306</v>
      </c>
      <c r="L16" s="56" t="s">
        <v>234</v>
      </c>
      <c r="M16" s="56" t="s">
        <v>234</v>
      </c>
      <c r="N16" s="56"/>
      <c r="O16" s="55"/>
    </row>
    <row r="17" s="147" customFormat="true" ht="24.95" hidden="false" customHeight="true" outlineLevel="0" collapsed="false">
      <c r="A17" s="56" t="n">
        <v>13</v>
      </c>
      <c r="B17" s="178" t="n">
        <v>249</v>
      </c>
      <c r="C17" s="179"/>
      <c r="D17" s="61" t="s">
        <v>969</v>
      </c>
      <c r="E17" s="55" t="s">
        <v>970</v>
      </c>
      <c r="F17" s="54" t="s">
        <v>182</v>
      </c>
      <c r="G17" s="56" t="s">
        <v>26</v>
      </c>
      <c r="H17" s="55" t="s">
        <v>194</v>
      </c>
      <c r="I17" s="56" t="n">
        <v>1998</v>
      </c>
      <c r="J17" s="57" t="n">
        <v>68</v>
      </c>
      <c r="K17" s="58" t="n">
        <v>27036</v>
      </c>
      <c r="L17" s="148" t="n">
        <v>36024</v>
      </c>
      <c r="M17" s="56" t="s">
        <v>1140</v>
      </c>
      <c r="N17" s="100"/>
      <c r="O17" s="55"/>
    </row>
    <row r="18" s="147" customFormat="true" ht="24.95" hidden="false" customHeight="true" outlineLevel="0" collapsed="false">
      <c r="A18" s="56" t="n">
        <v>14</v>
      </c>
      <c r="B18" s="178" t="n">
        <v>250</v>
      </c>
      <c r="C18" s="179"/>
      <c r="D18" s="55" t="s">
        <v>1141</v>
      </c>
      <c r="E18" s="55" t="s">
        <v>1142</v>
      </c>
      <c r="F18" s="55" t="s">
        <v>983</v>
      </c>
      <c r="G18" s="56" t="s">
        <v>26</v>
      </c>
      <c r="H18" s="55" t="s">
        <v>194</v>
      </c>
      <c r="I18" s="56" t="n">
        <v>1998</v>
      </c>
      <c r="J18" s="57" t="n">
        <v>67.5</v>
      </c>
      <c r="K18" s="183" t="n">
        <v>27535</v>
      </c>
      <c r="L18" s="58" t="n">
        <v>36024</v>
      </c>
      <c r="M18" s="58" t="n">
        <v>36024</v>
      </c>
      <c r="N18" s="56"/>
      <c r="O18" s="55"/>
    </row>
    <row r="19" s="147" customFormat="true" ht="24.95" hidden="false" customHeight="true" outlineLevel="0" collapsed="false">
      <c r="A19" s="56" t="n">
        <v>15</v>
      </c>
      <c r="B19" s="178" t="n">
        <v>251</v>
      </c>
      <c r="C19" s="180"/>
      <c r="D19" s="159" t="s">
        <v>999</v>
      </c>
      <c r="E19" s="159" t="s">
        <v>1000</v>
      </c>
      <c r="F19" s="160" t="s">
        <v>983</v>
      </c>
      <c r="G19" s="56" t="s">
        <v>26</v>
      </c>
      <c r="H19" s="55" t="s">
        <v>194</v>
      </c>
      <c r="I19" s="161" t="n">
        <v>1998</v>
      </c>
      <c r="J19" s="57" t="n">
        <v>67</v>
      </c>
      <c r="K19" s="162" t="n">
        <v>27915</v>
      </c>
      <c r="L19" s="162" t="n">
        <v>36024</v>
      </c>
      <c r="M19" s="58" t="n">
        <v>36024</v>
      </c>
      <c r="N19" s="56"/>
      <c r="O19" s="55"/>
    </row>
    <row r="20" s="147" customFormat="true" ht="24.95" hidden="false" customHeight="true" outlineLevel="0" collapsed="false">
      <c r="A20" s="56" t="n">
        <v>16</v>
      </c>
      <c r="B20" s="178" t="n">
        <v>252</v>
      </c>
      <c r="C20" s="179" t="s">
        <v>20</v>
      </c>
      <c r="D20" s="55" t="s">
        <v>19</v>
      </c>
      <c r="E20" s="55"/>
      <c r="F20" s="55"/>
      <c r="G20" s="56"/>
      <c r="H20" s="55"/>
      <c r="I20" s="56"/>
      <c r="J20" s="56"/>
      <c r="K20" s="56"/>
      <c r="L20" s="56"/>
      <c r="M20" s="56"/>
      <c r="N20" s="56"/>
      <c r="O20" s="55"/>
    </row>
    <row r="21" s="147" customFormat="true" ht="24.95" hidden="false" customHeight="true" outlineLevel="0" collapsed="false">
      <c r="A21" s="56" t="n">
        <v>17</v>
      </c>
      <c r="B21" s="178" t="n">
        <v>253</v>
      </c>
      <c r="C21" s="180"/>
      <c r="D21" s="159" t="s">
        <v>1024</v>
      </c>
      <c r="E21" s="159" t="s">
        <v>1000</v>
      </c>
      <c r="F21" s="160" t="s">
        <v>983</v>
      </c>
      <c r="G21" s="56" t="s">
        <v>26</v>
      </c>
      <c r="H21" s="55" t="s">
        <v>194</v>
      </c>
      <c r="I21" s="161" t="n">
        <v>1998</v>
      </c>
      <c r="J21" s="57" t="n">
        <v>64.5</v>
      </c>
      <c r="K21" s="161" t="s">
        <v>1025</v>
      </c>
      <c r="L21" s="162" t="n">
        <v>36024</v>
      </c>
      <c r="M21" s="161" t="s">
        <v>234</v>
      </c>
    </row>
    <row r="22" s="147" customFormat="true" ht="24.95" hidden="false" customHeight="true" outlineLevel="0" collapsed="false">
      <c r="A22" s="56" t="n">
        <v>18</v>
      </c>
      <c r="B22" s="178" t="n">
        <v>254</v>
      </c>
      <c r="C22" s="179"/>
      <c r="D22" s="55" t="s">
        <v>1143</v>
      </c>
      <c r="E22" s="55" t="s">
        <v>1144</v>
      </c>
      <c r="F22" s="55" t="s">
        <v>928</v>
      </c>
      <c r="G22" s="56" t="s">
        <v>26</v>
      </c>
      <c r="H22" s="55" t="s">
        <v>194</v>
      </c>
      <c r="I22" s="56" t="n">
        <v>1998</v>
      </c>
      <c r="J22" s="57" t="n">
        <v>64.5</v>
      </c>
      <c r="K22" s="58" t="n">
        <v>27617</v>
      </c>
      <c r="L22" s="58" t="n">
        <v>36031</v>
      </c>
      <c r="M22" s="58" t="n">
        <v>36031</v>
      </c>
      <c r="N22" s="56"/>
      <c r="O22" s="55"/>
    </row>
    <row r="23" s="147" customFormat="true" ht="24.95" hidden="false" customHeight="true" outlineLevel="0" collapsed="false">
      <c r="A23" s="56" t="n">
        <v>19</v>
      </c>
      <c r="B23" s="178" t="n">
        <v>255</v>
      </c>
      <c r="C23" s="179"/>
      <c r="D23" s="21" t="s">
        <v>1028</v>
      </c>
      <c r="E23" s="21" t="s">
        <v>1029</v>
      </c>
      <c r="F23" s="22" t="s">
        <v>399</v>
      </c>
      <c r="G23" s="56" t="s">
        <v>26</v>
      </c>
      <c r="H23" s="55" t="s">
        <v>194</v>
      </c>
      <c r="I23" s="5" t="n">
        <v>1998</v>
      </c>
      <c r="J23" s="57" t="n">
        <v>64.5</v>
      </c>
      <c r="K23" s="24" t="s">
        <v>1030</v>
      </c>
      <c r="L23" s="5" t="s">
        <v>504</v>
      </c>
      <c r="M23" s="5" t="s">
        <v>504</v>
      </c>
      <c r="N23" s="161"/>
      <c r="O23" s="55" t="s">
        <v>1145</v>
      </c>
    </row>
    <row r="24" s="147" customFormat="true" ht="24.95" hidden="false" customHeight="true" outlineLevel="0" collapsed="false">
      <c r="A24" s="56" t="n">
        <v>20</v>
      </c>
      <c r="B24" s="178" t="n">
        <v>256</v>
      </c>
      <c r="C24" s="179" t="s">
        <v>1146</v>
      </c>
      <c r="D24" s="55" t="s">
        <v>1147</v>
      </c>
      <c r="E24" s="55" t="s">
        <v>1148</v>
      </c>
      <c r="F24" s="55" t="s">
        <v>284</v>
      </c>
      <c r="G24" s="55" t="s">
        <v>26</v>
      </c>
      <c r="H24" s="55" t="s">
        <v>194</v>
      </c>
      <c r="I24" s="55" t="n">
        <v>1998</v>
      </c>
      <c r="J24" s="55" t="s">
        <v>52</v>
      </c>
      <c r="K24" s="183" t="n">
        <v>27376</v>
      </c>
      <c r="L24" s="183" t="n">
        <v>36047</v>
      </c>
      <c r="M24" s="183" t="n">
        <v>36047</v>
      </c>
      <c r="N24" s="183" t="n">
        <v>37249</v>
      </c>
      <c r="O24" s="55" t="s">
        <v>1149</v>
      </c>
    </row>
    <row r="25" s="147" customFormat="true" ht="24.95" hidden="false" customHeight="true" outlineLevel="0" collapsed="false">
      <c r="A25" s="56" t="n">
        <v>21</v>
      </c>
      <c r="B25" s="178" t="n">
        <v>257</v>
      </c>
      <c r="C25" s="180"/>
      <c r="D25" s="159" t="s">
        <v>1051</v>
      </c>
      <c r="E25" s="159" t="s">
        <v>484</v>
      </c>
      <c r="F25" s="160" t="s">
        <v>983</v>
      </c>
      <c r="G25" s="56" t="s">
        <v>26</v>
      </c>
      <c r="H25" s="55" t="s">
        <v>194</v>
      </c>
      <c r="I25" s="161" t="n">
        <v>1998</v>
      </c>
      <c r="J25" s="57" t="n">
        <v>63.25</v>
      </c>
      <c r="K25" s="162" t="n">
        <v>28132</v>
      </c>
      <c r="L25" s="162" t="n">
        <v>36024</v>
      </c>
      <c r="M25" s="162" t="n">
        <v>36024</v>
      </c>
      <c r="N25" s="5"/>
      <c r="O25" s="55"/>
    </row>
    <row r="26" s="147" customFormat="true" ht="24.95" hidden="false" customHeight="true" outlineLevel="0" collapsed="false">
      <c r="A26" s="56" t="n">
        <v>22</v>
      </c>
      <c r="B26" s="178" t="n">
        <v>258</v>
      </c>
      <c r="C26" s="179" t="s">
        <v>953</v>
      </c>
      <c r="D26" s="55" t="s">
        <v>954</v>
      </c>
      <c r="E26" s="55" t="s">
        <v>955</v>
      </c>
      <c r="F26" s="55" t="s">
        <v>405</v>
      </c>
      <c r="G26" s="56" t="s">
        <v>26</v>
      </c>
      <c r="H26" s="55" t="s">
        <v>194</v>
      </c>
      <c r="I26" s="56" t="n">
        <v>2001</v>
      </c>
      <c r="J26" s="56" t="s">
        <v>272</v>
      </c>
      <c r="K26" s="58" t="n">
        <v>30476</v>
      </c>
      <c r="L26" s="58" t="n">
        <v>37285</v>
      </c>
      <c r="M26" s="58" t="n">
        <v>38482</v>
      </c>
      <c r="N26" s="182"/>
      <c r="O26" s="55"/>
    </row>
    <row r="27" s="147" customFormat="true" ht="24.95" hidden="false" customHeight="true" outlineLevel="0" collapsed="false">
      <c r="A27" s="56" t="n">
        <v>23</v>
      </c>
      <c r="B27" s="178" t="n">
        <v>259</v>
      </c>
      <c r="C27" s="179"/>
      <c r="D27" s="61" t="s">
        <v>1058</v>
      </c>
      <c r="E27" s="62" t="s">
        <v>1059</v>
      </c>
      <c r="F27" s="54" t="s">
        <v>172</v>
      </c>
      <c r="G27" s="56" t="s">
        <v>26</v>
      </c>
      <c r="H27" s="55" t="s">
        <v>194</v>
      </c>
      <c r="I27" s="56" t="n">
        <v>1998</v>
      </c>
      <c r="J27" s="57" t="n">
        <v>62.75</v>
      </c>
      <c r="K27" s="58" t="n">
        <v>24995</v>
      </c>
      <c r="L27" s="56" t="s">
        <v>234</v>
      </c>
      <c r="M27" s="56"/>
      <c r="N27" s="56"/>
      <c r="O27" s="55"/>
    </row>
    <row r="28" s="147" customFormat="true" ht="24.95" hidden="false" customHeight="true" outlineLevel="0" collapsed="false">
      <c r="A28" s="56" t="n">
        <v>24</v>
      </c>
      <c r="B28" s="178" t="n">
        <v>260</v>
      </c>
      <c r="C28" s="179"/>
      <c r="D28" s="149" t="s">
        <v>1060</v>
      </c>
      <c r="E28" s="21" t="s">
        <v>1061</v>
      </c>
      <c r="F28" s="163" t="s">
        <v>145</v>
      </c>
      <c r="G28" s="56" t="s">
        <v>26</v>
      </c>
      <c r="H28" s="55" t="s">
        <v>194</v>
      </c>
      <c r="I28" s="5" t="n">
        <v>1998</v>
      </c>
      <c r="J28" s="57" t="n">
        <v>62.5</v>
      </c>
      <c r="K28" s="58" t="n">
        <v>27836</v>
      </c>
      <c r="L28" s="24" t="n">
        <v>36026</v>
      </c>
      <c r="M28" s="24" t="n">
        <v>36026</v>
      </c>
      <c r="N28" s="56"/>
      <c r="O28" s="55"/>
    </row>
    <row r="29" s="147" customFormat="true" ht="24.95" hidden="false" customHeight="true" outlineLevel="0" collapsed="false">
      <c r="A29" s="56" t="n">
        <v>25</v>
      </c>
      <c r="B29" s="178" t="n">
        <v>261</v>
      </c>
      <c r="C29" s="180"/>
      <c r="D29" s="61" t="s">
        <v>1062</v>
      </c>
      <c r="E29" s="62" t="s">
        <v>1063</v>
      </c>
      <c r="F29" s="54" t="s">
        <v>172</v>
      </c>
      <c r="G29" s="56" t="s">
        <v>26</v>
      </c>
      <c r="H29" s="55" t="s">
        <v>194</v>
      </c>
      <c r="I29" s="56" t="n">
        <v>1998</v>
      </c>
      <c r="J29" s="57" t="n">
        <v>61.5</v>
      </c>
      <c r="K29" s="58" t="n">
        <v>27490</v>
      </c>
      <c r="L29" s="56" t="s">
        <v>234</v>
      </c>
      <c r="M29" s="56"/>
      <c r="N29" s="56"/>
      <c r="O29" s="55"/>
    </row>
    <row r="30" s="147" customFormat="true" ht="24.95" hidden="false" customHeight="true" outlineLevel="0" collapsed="false">
      <c r="A30" s="56" t="n">
        <v>26</v>
      </c>
      <c r="B30" s="178" t="n">
        <v>262</v>
      </c>
      <c r="C30" s="180" t="s">
        <v>20</v>
      </c>
      <c r="D30" s="55" t="s">
        <v>19</v>
      </c>
      <c r="E30" s="21"/>
      <c r="F30" s="163"/>
      <c r="G30" s="56"/>
      <c r="H30" s="55"/>
      <c r="I30" s="5"/>
      <c r="J30" s="31"/>
      <c r="K30" s="24"/>
      <c r="L30" s="24"/>
      <c r="M30" s="5"/>
      <c r="N30" s="56"/>
      <c r="O30" s="55"/>
    </row>
    <row r="31" s="147" customFormat="true" ht="24.95" hidden="false" customHeight="true" outlineLevel="0" collapsed="false">
      <c r="A31" s="56"/>
      <c r="B31" s="178"/>
      <c r="C31" s="180"/>
      <c r="D31" s="21" t="s">
        <v>1066</v>
      </c>
      <c r="E31" s="21" t="s">
        <v>1067</v>
      </c>
      <c r="F31" s="163" t="s">
        <v>156</v>
      </c>
      <c r="G31" s="56" t="s">
        <v>26</v>
      </c>
      <c r="H31" s="55" t="s">
        <v>194</v>
      </c>
      <c r="I31" s="5" t="n">
        <v>1998</v>
      </c>
      <c r="J31" s="57" t="n">
        <v>61</v>
      </c>
      <c r="K31" s="24" t="n">
        <v>27217</v>
      </c>
      <c r="L31" s="24" t="n">
        <v>36031</v>
      </c>
      <c r="M31" s="5"/>
      <c r="N31" s="5"/>
      <c r="O31" s="55"/>
    </row>
    <row r="32" s="147" customFormat="true" ht="24.95" hidden="false" customHeight="true" outlineLevel="0" collapsed="false">
      <c r="A32" s="56"/>
      <c r="B32" s="178"/>
      <c r="C32" s="180"/>
      <c r="D32" s="21"/>
      <c r="E32" s="21"/>
      <c r="F32" s="163"/>
      <c r="G32" s="56"/>
      <c r="H32" s="55"/>
      <c r="I32" s="5"/>
      <c r="J32" s="57"/>
      <c r="K32" s="24"/>
      <c r="L32" s="24"/>
      <c r="M32" s="5"/>
      <c r="N32" s="5"/>
      <c r="O32" s="55"/>
    </row>
    <row r="33" s="147" customFormat="true" ht="24.95" hidden="false" customHeight="true" outlineLevel="0" collapsed="false">
      <c r="A33" s="56"/>
      <c r="B33" s="178"/>
      <c r="C33" s="180"/>
      <c r="P33" s="51"/>
    </row>
    <row r="34" s="147" customFormat="true" ht="24.95" hidden="false" customHeight="true" outlineLevel="0" collapsed="false">
      <c r="A34" s="56"/>
      <c r="B34" s="178"/>
      <c r="C34" s="180"/>
      <c r="D34" s="55" t="s">
        <v>1076</v>
      </c>
      <c r="E34" s="55" t="s">
        <v>1077</v>
      </c>
      <c r="F34" s="54" t="s">
        <v>79</v>
      </c>
      <c r="G34" s="56" t="s">
        <v>26</v>
      </c>
      <c r="H34" s="55" t="s">
        <v>194</v>
      </c>
      <c r="I34" s="56" t="n">
        <v>1998</v>
      </c>
      <c r="J34" s="57" t="n">
        <v>59.75</v>
      </c>
      <c r="K34" s="58" t="n">
        <v>24597</v>
      </c>
      <c r="L34" s="58" t="n">
        <v>35894</v>
      </c>
      <c r="M34" s="56"/>
      <c r="N34" s="56"/>
      <c r="O34" s="55"/>
    </row>
    <row r="35" s="147" customFormat="true" ht="24.95" hidden="false" customHeight="true" outlineLevel="0" collapsed="false">
      <c r="A35" s="56" t="n">
        <v>27</v>
      </c>
      <c r="B35" s="178"/>
      <c r="C35" s="180"/>
      <c r="D35" s="184" t="s">
        <v>1080</v>
      </c>
      <c r="E35" s="185" t="s">
        <v>1081</v>
      </c>
      <c r="F35" s="55" t="s">
        <v>25</v>
      </c>
      <c r="G35" s="56" t="s">
        <v>26</v>
      </c>
      <c r="H35" s="55" t="s">
        <v>194</v>
      </c>
      <c r="I35" s="56" t="n">
        <v>1998</v>
      </c>
      <c r="J35" s="57" t="n">
        <v>59.25</v>
      </c>
      <c r="K35" s="58" t="n">
        <v>26200</v>
      </c>
      <c r="L35" s="58" t="n">
        <v>36272</v>
      </c>
      <c r="M35" s="58" t="n">
        <v>36272</v>
      </c>
      <c r="N35" s="56"/>
      <c r="O35" s="55"/>
    </row>
    <row r="36" s="147" customFormat="true" ht="24.95" hidden="false" customHeight="true" outlineLevel="0" collapsed="false">
      <c r="A36" s="56" t="n">
        <v>28</v>
      </c>
      <c r="B36" s="55"/>
      <c r="C36" s="56"/>
      <c r="D36" s="55" t="s">
        <v>1084</v>
      </c>
      <c r="E36" s="62" t="s">
        <v>1085</v>
      </c>
      <c r="F36" s="54" t="s">
        <v>246</v>
      </c>
      <c r="G36" s="56" t="s">
        <v>26</v>
      </c>
      <c r="H36" s="55" t="s">
        <v>194</v>
      </c>
      <c r="I36" s="56" t="n">
        <v>1998</v>
      </c>
      <c r="J36" s="57" t="n">
        <v>59</v>
      </c>
      <c r="K36" s="58" t="n">
        <v>27271</v>
      </c>
      <c r="L36" s="58" t="n">
        <v>36031</v>
      </c>
      <c r="M36" s="56"/>
      <c r="N36" s="56"/>
      <c r="O36" s="55"/>
    </row>
    <row r="37" s="147" customFormat="true" ht="24.95" hidden="false" customHeight="true" outlineLevel="0" collapsed="false">
      <c r="A37" s="56" t="n">
        <v>29</v>
      </c>
      <c r="B37" s="55"/>
      <c r="C37" s="5"/>
      <c r="D37" s="61" t="s">
        <v>1086</v>
      </c>
      <c r="E37" s="62" t="s">
        <v>1087</v>
      </c>
      <c r="F37" s="54" t="s">
        <v>172</v>
      </c>
      <c r="G37" s="56" t="s">
        <v>26</v>
      </c>
      <c r="H37" s="55" t="s">
        <v>194</v>
      </c>
      <c r="I37" s="56" t="n">
        <v>1998</v>
      </c>
      <c r="J37" s="57" t="n">
        <v>58.75</v>
      </c>
      <c r="K37" s="58" t="s">
        <v>1088</v>
      </c>
      <c r="L37" s="56" t="s">
        <v>1013</v>
      </c>
      <c r="M37" s="56"/>
      <c r="N37" s="56"/>
      <c r="O37" s="55"/>
    </row>
    <row r="38" s="147" customFormat="true" ht="24.95" hidden="false" customHeight="true" outlineLevel="0" collapsed="false">
      <c r="A38" s="56" t="n">
        <v>30</v>
      </c>
      <c r="B38" s="55"/>
      <c r="C38" s="56"/>
      <c r="D38" s="61" t="s">
        <v>1089</v>
      </c>
      <c r="E38" s="55" t="s">
        <v>1090</v>
      </c>
      <c r="F38" s="54" t="s">
        <v>182</v>
      </c>
      <c r="G38" s="56" t="s">
        <v>26</v>
      </c>
      <c r="H38" s="55" t="s">
        <v>194</v>
      </c>
      <c r="I38" s="56" t="n">
        <v>1998</v>
      </c>
      <c r="J38" s="57" t="n">
        <v>58.5</v>
      </c>
      <c r="K38" s="58" t="n">
        <v>25908</v>
      </c>
      <c r="L38" s="148" t="n">
        <v>36024</v>
      </c>
      <c r="M38" s="56" t="s">
        <v>1140</v>
      </c>
      <c r="N38" s="56"/>
      <c r="O38" s="55"/>
    </row>
    <row r="39" s="147" customFormat="true" ht="24.95" hidden="false" customHeight="true" outlineLevel="0" collapsed="false">
      <c r="A39" s="56" t="n">
        <v>31</v>
      </c>
      <c r="B39" s="55"/>
      <c r="C39" s="5"/>
      <c r="D39" s="55" t="s">
        <v>1091</v>
      </c>
      <c r="E39" s="102" t="s">
        <v>1050</v>
      </c>
      <c r="F39" s="54" t="s">
        <v>1036</v>
      </c>
      <c r="G39" s="56" t="s">
        <v>26</v>
      </c>
      <c r="H39" s="55" t="s">
        <v>194</v>
      </c>
      <c r="I39" s="56" t="n">
        <v>1998</v>
      </c>
      <c r="J39" s="57" t="n">
        <v>58.5</v>
      </c>
      <c r="K39" s="58" t="n">
        <v>26481</v>
      </c>
      <c r="L39" s="58" t="n">
        <v>36021</v>
      </c>
      <c r="M39" s="58" t="n">
        <v>36021</v>
      </c>
      <c r="N39" s="56"/>
      <c r="O39" s="55"/>
    </row>
    <row r="40" s="147" customFormat="true" ht="24.95" hidden="false" customHeight="true" outlineLevel="0" collapsed="false">
      <c r="A40" s="56" t="n">
        <v>32</v>
      </c>
      <c r="B40" s="55"/>
      <c r="C40" s="5"/>
      <c r="D40" s="61" t="s">
        <v>1150</v>
      </c>
      <c r="E40" s="61" t="s">
        <v>1151</v>
      </c>
      <c r="F40" s="72" t="s">
        <v>99</v>
      </c>
      <c r="G40" s="56" t="s">
        <v>26</v>
      </c>
      <c r="H40" s="55" t="s">
        <v>194</v>
      </c>
      <c r="I40" s="68" t="n">
        <v>1998</v>
      </c>
      <c r="J40" s="57" t="n">
        <v>58.5</v>
      </c>
      <c r="K40" s="148" t="n">
        <v>27960</v>
      </c>
      <c r="L40" s="68" t="s">
        <v>1152</v>
      </c>
      <c r="M40" s="68"/>
      <c r="N40" s="68"/>
      <c r="O40" s="55"/>
    </row>
    <row r="41" s="147" customFormat="true" ht="24.95" hidden="false" customHeight="true" outlineLevel="0" collapsed="false">
      <c r="A41" s="56" t="n">
        <v>33</v>
      </c>
      <c r="B41" s="55"/>
      <c r="C41" s="55"/>
      <c r="D41" s="55" t="s">
        <v>1153</v>
      </c>
      <c r="E41" s="102" t="s">
        <v>1154</v>
      </c>
      <c r="F41" s="54" t="s">
        <v>928</v>
      </c>
      <c r="G41" s="56" t="s">
        <v>26</v>
      </c>
      <c r="H41" s="55" t="s">
        <v>194</v>
      </c>
      <c r="I41" s="56" t="n">
        <v>1998</v>
      </c>
      <c r="J41" s="57" t="n">
        <v>58.25</v>
      </c>
      <c r="K41" s="58" t="n">
        <v>26155</v>
      </c>
      <c r="L41" s="58" t="n">
        <v>36021</v>
      </c>
      <c r="M41" s="58" t="n">
        <v>36021</v>
      </c>
      <c r="N41" s="56"/>
      <c r="O41" s="55"/>
    </row>
    <row r="42" s="147" customFormat="true" ht="24.95" hidden="false" customHeight="true" outlineLevel="0" collapsed="false">
      <c r="A42" s="56" t="n">
        <v>34</v>
      </c>
      <c r="B42" s="55"/>
      <c r="C42" s="5"/>
      <c r="D42" s="61" t="s">
        <v>1155</v>
      </c>
      <c r="E42" s="61" t="s">
        <v>1156</v>
      </c>
      <c r="F42" s="72" t="s">
        <v>99</v>
      </c>
      <c r="G42" s="56" t="s">
        <v>26</v>
      </c>
      <c r="H42" s="55" t="s">
        <v>194</v>
      </c>
      <c r="I42" s="68" t="n">
        <v>1998</v>
      </c>
      <c r="J42" s="57" t="n">
        <v>58</v>
      </c>
      <c r="K42" s="148" t="n">
        <v>25543</v>
      </c>
      <c r="L42" s="68" t="s">
        <v>1157</v>
      </c>
      <c r="M42" s="68"/>
      <c r="N42" s="68"/>
      <c r="O42" s="55"/>
    </row>
    <row r="43" s="147" customFormat="true" ht="24.95" hidden="false" customHeight="true" outlineLevel="0" collapsed="false">
      <c r="A43" s="56" t="n">
        <v>35</v>
      </c>
      <c r="B43" s="55"/>
      <c r="C43" s="56"/>
      <c r="D43" s="55" t="s">
        <v>1158</v>
      </c>
      <c r="E43" s="102" t="s">
        <v>1159</v>
      </c>
      <c r="F43" s="54" t="s">
        <v>153</v>
      </c>
      <c r="G43" s="56" t="s">
        <v>26</v>
      </c>
      <c r="H43" s="55" t="s">
        <v>194</v>
      </c>
      <c r="I43" s="56" t="n">
        <v>1998</v>
      </c>
      <c r="J43" s="57" t="n">
        <v>58</v>
      </c>
      <c r="K43" s="58" t="n">
        <v>27006</v>
      </c>
      <c r="L43" s="58" t="n">
        <v>36716</v>
      </c>
      <c r="M43" s="56"/>
      <c r="N43" s="56"/>
      <c r="O43" s="55"/>
    </row>
    <row r="44" s="147" customFormat="true" ht="24.95" hidden="false" customHeight="true" outlineLevel="0" collapsed="false">
      <c r="A44" s="56" t="n">
        <v>36</v>
      </c>
      <c r="B44" s="55"/>
      <c r="C44" s="56"/>
      <c r="D44" s="55" t="s">
        <v>1160</v>
      </c>
      <c r="E44" s="55" t="s">
        <v>1161</v>
      </c>
      <c r="F44" s="54" t="s">
        <v>251</v>
      </c>
      <c r="G44" s="56" t="s">
        <v>26</v>
      </c>
      <c r="H44" s="55" t="s">
        <v>194</v>
      </c>
      <c r="I44" s="56" t="n">
        <v>1998</v>
      </c>
      <c r="J44" s="57" t="n">
        <v>57.75</v>
      </c>
      <c r="K44" s="58" t="n">
        <v>27266</v>
      </c>
      <c r="L44" s="58" t="n">
        <v>36021</v>
      </c>
      <c r="M44" s="56"/>
      <c r="N44" s="56"/>
      <c r="O44" s="55"/>
    </row>
    <row r="45" s="147" customFormat="true" ht="24.95" hidden="false" customHeight="true" outlineLevel="0" collapsed="false">
      <c r="A45" s="56" t="n">
        <v>37</v>
      </c>
      <c r="B45" s="55"/>
      <c r="C45" s="56"/>
      <c r="D45" s="21" t="s">
        <v>1162</v>
      </c>
      <c r="E45" s="21" t="s">
        <v>1163</v>
      </c>
      <c r="F45" s="54" t="s">
        <v>314</v>
      </c>
      <c r="G45" s="56" t="s">
        <v>26</v>
      </c>
      <c r="H45" s="55" t="s">
        <v>194</v>
      </c>
      <c r="I45" s="5" t="n">
        <v>1998</v>
      </c>
      <c r="J45" s="57" t="n">
        <v>57.5</v>
      </c>
      <c r="K45" s="24" t="n">
        <v>26434</v>
      </c>
      <c r="L45" s="24" t="n">
        <v>36024</v>
      </c>
      <c r="M45" s="24" t="n">
        <v>36024</v>
      </c>
      <c r="N45" s="5"/>
      <c r="O45" s="55" t="s">
        <v>1145</v>
      </c>
    </row>
    <row r="46" s="147" customFormat="true" ht="24.95" hidden="false" customHeight="true" outlineLevel="0" collapsed="false">
      <c r="A46" s="56" t="n">
        <v>38</v>
      </c>
      <c r="B46" s="55"/>
      <c r="C46" s="55"/>
      <c r="D46" s="21" t="s">
        <v>1164</v>
      </c>
      <c r="E46" s="21" t="s">
        <v>1165</v>
      </c>
      <c r="F46" s="163" t="s">
        <v>156</v>
      </c>
      <c r="G46" s="56" t="s">
        <v>26</v>
      </c>
      <c r="H46" s="55" t="s">
        <v>194</v>
      </c>
      <c r="I46" s="5" t="n">
        <v>1998</v>
      </c>
      <c r="J46" s="57" t="n">
        <v>57.5</v>
      </c>
      <c r="K46" s="24" t="n">
        <v>27912</v>
      </c>
      <c r="L46" s="24" t="n">
        <v>36024</v>
      </c>
      <c r="M46" s="5" t="s">
        <v>1140</v>
      </c>
      <c r="N46" s="5"/>
      <c r="O46" s="55"/>
    </row>
    <row r="47" s="147" customFormat="true" ht="24.95" hidden="false" customHeight="true" outlineLevel="0" collapsed="false">
      <c r="A47" s="56" t="n">
        <v>39</v>
      </c>
      <c r="B47" s="55"/>
      <c r="C47" s="56"/>
      <c r="D47" s="55" t="s">
        <v>1166</v>
      </c>
      <c r="E47" s="62" t="s">
        <v>1167</v>
      </c>
      <c r="F47" s="54" t="s">
        <v>202</v>
      </c>
      <c r="G47" s="56" t="s">
        <v>26</v>
      </c>
      <c r="H47" s="55" t="s">
        <v>194</v>
      </c>
      <c r="I47" s="56" t="n">
        <v>1998</v>
      </c>
      <c r="J47" s="57" t="n">
        <v>57.25</v>
      </c>
      <c r="K47" s="58" t="n">
        <v>27337</v>
      </c>
      <c r="L47" s="56" t="s">
        <v>260</v>
      </c>
      <c r="M47" s="56" t="s">
        <v>260</v>
      </c>
      <c r="N47" s="182"/>
      <c r="O47" s="55"/>
    </row>
    <row r="48" s="147" customFormat="true" ht="24.95" hidden="false" customHeight="true" outlineLevel="0" collapsed="false">
      <c r="A48" s="56" t="n">
        <v>40</v>
      </c>
      <c r="B48" s="55"/>
      <c r="C48" s="56"/>
      <c r="D48" s="149" t="s">
        <v>1168</v>
      </c>
      <c r="E48" s="102" t="s">
        <v>1169</v>
      </c>
      <c r="F48" s="54" t="s">
        <v>156</v>
      </c>
      <c r="G48" s="56" t="s">
        <v>26</v>
      </c>
      <c r="H48" s="55" t="s">
        <v>194</v>
      </c>
      <c r="I48" s="56" t="n">
        <v>1998</v>
      </c>
      <c r="J48" s="57" t="n">
        <v>57.25</v>
      </c>
      <c r="K48" s="58" t="n">
        <v>27576</v>
      </c>
      <c r="L48" s="58" t="n">
        <v>36024</v>
      </c>
      <c r="M48" s="58" t="n">
        <v>36024</v>
      </c>
      <c r="N48" s="182"/>
      <c r="O48" s="55"/>
    </row>
    <row r="49" s="147" customFormat="true" ht="24.95" hidden="false" customHeight="true" outlineLevel="0" collapsed="false">
      <c r="A49" s="56" t="n">
        <v>41</v>
      </c>
      <c r="B49" s="55"/>
      <c r="C49" s="68"/>
      <c r="D49" s="159" t="s">
        <v>1170</v>
      </c>
      <c r="E49" s="159" t="s">
        <v>1171</v>
      </c>
      <c r="F49" s="160" t="s">
        <v>983</v>
      </c>
      <c r="G49" s="56" t="s">
        <v>26</v>
      </c>
      <c r="H49" s="55" t="s">
        <v>194</v>
      </c>
      <c r="I49" s="161" t="n">
        <v>1998</v>
      </c>
      <c r="J49" s="57" t="n">
        <v>56.75</v>
      </c>
      <c r="K49" s="161" t="s">
        <v>1172</v>
      </c>
      <c r="L49" s="162" t="n">
        <v>36021</v>
      </c>
      <c r="M49" s="162" t="n">
        <v>36021</v>
      </c>
      <c r="N49" s="182"/>
      <c r="O49" s="55" t="s">
        <v>1145</v>
      </c>
    </row>
    <row r="50" s="147" customFormat="true" ht="24.95" hidden="false" customHeight="true" outlineLevel="0" collapsed="false">
      <c r="A50" s="56" t="n">
        <v>42</v>
      </c>
      <c r="B50" s="55"/>
      <c r="C50" s="56"/>
      <c r="D50" s="149" t="s">
        <v>1173</v>
      </c>
      <c r="E50" s="21" t="s">
        <v>1174</v>
      </c>
      <c r="F50" s="163" t="s">
        <v>828</v>
      </c>
      <c r="G50" s="56" t="s">
        <v>26</v>
      </c>
      <c r="H50" s="55" t="s">
        <v>194</v>
      </c>
      <c r="I50" s="5" t="n">
        <v>1998</v>
      </c>
      <c r="J50" s="57" t="n">
        <v>56.25</v>
      </c>
      <c r="K50" s="24" t="n">
        <v>28866</v>
      </c>
      <c r="L50" s="24" t="n">
        <v>36024</v>
      </c>
      <c r="M50" s="24" t="n">
        <v>36024</v>
      </c>
      <c r="N50" s="56"/>
      <c r="O50" s="55"/>
    </row>
    <row r="51" s="147" customFormat="true" ht="24.95" hidden="false" customHeight="true" outlineLevel="0" collapsed="false">
      <c r="A51" s="56" t="n">
        <v>43</v>
      </c>
      <c r="B51" s="55"/>
      <c r="C51" s="55"/>
      <c r="D51" s="55" t="s">
        <v>1175</v>
      </c>
      <c r="E51" s="55" t="s">
        <v>1176</v>
      </c>
      <c r="F51" s="72" t="s">
        <v>344</v>
      </c>
      <c r="G51" s="56" t="s">
        <v>26</v>
      </c>
      <c r="H51" s="55" t="s">
        <v>194</v>
      </c>
      <c r="I51" s="5" t="n">
        <v>1998</v>
      </c>
      <c r="J51" s="57" t="n">
        <v>56</v>
      </c>
      <c r="K51" s="24" t="n">
        <v>27251</v>
      </c>
      <c r="L51" s="24" t="n">
        <v>36024</v>
      </c>
      <c r="M51" s="24" t="n">
        <v>36024</v>
      </c>
      <c r="N51" s="56"/>
      <c r="O51" s="55"/>
    </row>
    <row r="52" s="147" customFormat="true" ht="24.95" hidden="false" customHeight="true" outlineLevel="0" collapsed="false">
      <c r="A52" s="56" t="n">
        <v>44</v>
      </c>
      <c r="B52" s="55"/>
      <c r="C52" s="56"/>
      <c r="D52" s="55" t="s">
        <v>1177</v>
      </c>
      <c r="E52" s="102" t="s">
        <v>1178</v>
      </c>
      <c r="F52" s="54" t="s">
        <v>153</v>
      </c>
      <c r="G52" s="56" t="s">
        <v>26</v>
      </c>
      <c r="H52" s="55" t="s">
        <v>194</v>
      </c>
      <c r="I52" s="56" t="n">
        <v>1998</v>
      </c>
      <c r="J52" s="57" t="n">
        <v>52</v>
      </c>
      <c r="K52" s="58" t="n">
        <v>27306</v>
      </c>
      <c r="L52" s="58" t="n">
        <v>36055</v>
      </c>
      <c r="M52" s="56"/>
      <c r="N52" s="56"/>
      <c r="O52" s="55"/>
    </row>
    <row r="53" s="147" customFormat="true" ht="24.95" hidden="false" customHeight="true" outlineLevel="0" collapsed="false">
      <c r="A53" s="56" t="n">
        <v>45</v>
      </c>
      <c r="B53" s="55"/>
      <c r="C53" s="56"/>
      <c r="D53" s="55" t="s">
        <v>1179</v>
      </c>
      <c r="E53" s="55" t="s">
        <v>1180</v>
      </c>
      <c r="F53" s="54" t="s">
        <v>79</v>
      </c>
      <c r="G53" s="56" t="s">
        <v>26</v>
      </c>
      <c r="H53" s="55" t="s">
        <v>194</v>
      </c>
      <c r="I53" s="56" t="n">
        <v>1994</v>
      </c>
      <c r="J53" s="56" t="s">
        <v>52</v>
      </c>
      <c r="K53" s="58" t="n">
        <v>24841</v>
      </c>
      <c r="L53" s="56" t="s">
        <v>169</v>
      </c>
      <c r="M53" s="56" t="s">
        <v>1181</v>
      </c>
      <c r="N53" s="56" t="s">
        <v>1181</v>
      </c>
      <c r="O53" s="55"/>
    </row>
    <row r="54" s="147" customFormat="true" ht="24.95" hidden="false" customHeight="true" outlineLevel="0" collapsed="false">
      <c r="A54" s="56" t="n">
        <v>46</v>
      </c>
      <c r="B54" s="55"/>
      <c r="C54" s="55"/>
      <c r="D54" s="55" t="s">
        <v>1182</v>
      </c>
      <c r="E54" s="55" t="s">
        <v>1183</v>
      </c>
      <c r="F54" s="54" t="s">
        <v>251</v>
      </c>
      <c r="G54" s="56" t="s">
        <v>26</v>
      </c>
      <c r="H54" s="55" t="s">
        <v>194</v>
      </c>
      <c r="I54" s="56" t="n">
        <v>1994</v>
      </c>
      <c r="J54" s="56" t="s">
        <v>52</v>
      </c>
      <c r="K54" s="58" t="n">
        <v>25430</v>
      </c>
      <c r="L54" s="58" t="n">
        <v>34706</v>
      </c>
      <c r="M54" s="58" t="n">
        <v>36021</v>
      </c>
      <c r="N54" s="58" t="n">
        <v>36021</v>
      </c>
      <c r="O54" s="55"/>
    </row>
    <row r="55" s="147" customFormat="true" ht="24.95" hidden="false" customHeight="true" outlineLevel="0" collapsed="false">
      <c r="A55" s="56" t="n">
        <v>47</v>
      </c>
      <c r="B55" s="55"/>
      <c r="C55" s="68"/>
      <c r="D55" s="55" t="s">
        <v>1184</v>
      </c>
      <c r="E55" s="102" t="s">
        <v>1185</v>
      </c>
      <c r="F55" s="54" t="s">
        <v>153</v>
      </c>
      <c r="G55" s="56" t="s">
        <v>26</v>
      </c>
      <c r="H55" s="55" t="s">
        <v>194</v>
      </c>
      <c r="I55" s="56" t="n">
        <v>1994</v>
      </c>
      <c r="J55" s="56" t="s">
        <v>52</v>
      </c>
      <c r="K55" s="58" t="n">
        <v>25076</v>
      </c>
      <c r="L55" s="58" t="n">
        <v>34865</v>
      </c>
      <c r="M55" s="58" t="n">
        <v>36022</v>
      </c>
      <c r="N55" s="58" t="n">
        <v>36022</v>
      </c>
      <c r="O55" s="55"/>
    </row>
    <row r="56" s="147" customFormat="true" ht="24.95" hidden="false" customHeight="true" outlineLevel="0" collapsed="false">
      <c r="A56" s="56" t="n">
        <v>48</v>
      </c>
      <c r="B56" s="55"/>
      <c r="C56" s="56"/>
      <c r="D56" s="55" t="s">
        <v>1091</v>
      </c>
      <c r="E56" s="102" t="s">
        <v>1186</v>
      </c>
      <c r="F56" s="54" t="s">
        <v>828</v>
      </c>
      <c r="G56" s="56" t="s">
        <v>26</v>
      </c>
      <c r="H56" s="55" t="s">
        <v>194</v>
      </c>
      <c r="I56" s="56" t="n">
        <v>1994</v>
      </c>
      <c r="J56" s="56" t="s">
        <v>52</v>
      </c>
      <c r="K56" s="58" t="n">
        <v>27261</v>
      </c>
      <c r="L56" s="58" t="n">
        <v>34865</v>
      </c>
      <c r="M56" s="58" t="n">
        <v>36026</v>
      </c>
      <c r="N56" s="58" t="n">
        <v>36026</v>
      </c>
      <c r="O56" s="55"/>
    </row>
    <row r="57" s="147" customFormat="true" ht="24.95" hidden="false" customHeight="true" outlineLevel="0" collapsed="false">
      <c r="A57" s="56" t="n">
        <v>49</v>
      </c>
      <c r="B57" s="55"/>
      <c r="C57" s="56"/>
      <c r="D57" s="55" t="s">
        <v>1187</v>
      </c>
      <c r="E57" s="62" t="s">
        <v>1188</v>
      </c>
      <c r="F57" s="54" t="s">
        <v>246</v>
      </c>
      <c r="G57" s="56" t="s">
        <v>26</v>
      </c>
      <c r="H57" s="55" t="s">
        <v>194</v>
      </c>
      <c r="I57" s="56" t="n">
        <v>1994</v>
      </c>
      <c r="J57" s="56" t="s">
        <v>52</v>
      </c>
      <c r="K57" s="58" t="s">
        <v>1189</v>
      </c>
      <c r="L57" s="56" t="s">
        <v>169</v>
      </c>
      <c r="M57" s="58" t="n">
        <v>36028</v>
      </c>
      <c r="N57" s="58" t="n">
        <v>36028</v>
      </c>
      <c r="O57" s="55"/>
    </row>
    <row r="58" s="147" customFormat="true" ht="24.95" hidden="false" customHeight="true" outlineLevel="0" collapsed="false">
      <c r="A58" s="56" t="n">
        <v>50</v>
      </c>
      <c r="B58" s="55"/>
      <c r="C58" s="56"/>
      <c r="D58" s="55" t="s">
        <v>1190</v>
      </c>
      <c r="E58" s="55" t="s">
        <v>1191</v>
      </c>
      <c r="F58" s="54" t="s">
        <v>79</v>
      </c>
      <c r="G58" s="56" t="s">
        <v>26</v>
      </c>
      <c r="H58" s="55" t="s">
        <v>194</v>
      </c>
      <c r="I58" s="56" t="n">
        <v>1996</v>
      </c>
      <c r="J58" s="56" t="s">
        <v>52</v>
      </c>
      <c r="K58" s="58" t="n">
        <v>24966</v>
      </c>
      <c r="L58" s="58" t="s">
        <v>1192</v>
      </c>
      <c r="M58" s="58" t="n">
        <v>36532</v>
      </c>
      <c r="N58" s="58" t="n">
        <v>36532</v>
      </c>
      <c r="O58" s="55"/>
    </row>
    <row r="59" s="147" customFormat="true" ht="24.95" hidden="false" customHeight="true" outlineLevel="0" collapsed="false">
      <c r="A59" s="56" t="n">
        <v>51</v>
      </c>
      <c r="B59" s="55"/>
      <c r="C59" s="56"/>
      <c r="D59" s="55" t="s">
        <v>1193</v>
      </c>
      <c r="E59" s="55" t="s">
        <v>1194</v>
      </c>
      <c r="F59" s="55" t="s">
        <v>246</v>
      </c>
      <c r="G59" s="56" t="s">
        <v>26</v>
      </c>
      <c r="H59" s="55" t="s">
        <v>194</v>
      </c>
      <c r="I59" s="56" t="n">
        <v>1994</v>
      </c>
      <c r="J59" s="56" t="s">
        <v>52</v>
      </c>
      <c r="K59" s="58" t="n">
        <v>26115</v>
      </c>
      <c r="L59" s="58" t="n">
        <v>34872</v>
      </c>
      <c r="M59" s="186" t="n">
        <v>36684</v>
      </c>
      <c r="N59" s="187" t="n">
        <v>36684</v>
      </c>
      <c r="O59" s="55"/>
    </row>
    <row r="60" s="147" customFormat="true" ht="24.95" hidden="false" customHeight="true" outlineLevel="0" collapsed="false">
      <c r="A60" s="56" t="n">
        <v>52</v>
      </c>
      <c r="B60" s="178"/>
      <c r="C60" s="56"/>
      <c r="D60" s="61" t="s">
        <v>1195</v>
      </c>
      <c r="E60" s="55" t="s">
        <v>1196</v>
      </c>
      <c r="F60" s="54" t="s">
        <v>182</v>
      </c>
      <c r="G60" s="56" t="s">
        <v>26</v>
      </c>
      <c r="H60" s="55" t="s">
        <v>194</v>
      </c>
      <c r="I60" s="56" t="n">
        <v>1996</v>
      </c>
      <c r="J60" s="56" t="s">
        <v>52</v>
      </c>
      <c r="K60" s="58" t="n">
        <v>26419</v>
      </c>
      <c r="L60" s="148" t="n">
        <v>35228</v>
      </c>
      <c r="M60" s="24" t="n">
        <v>36690</v>
      </c>
      <c r="N60" s="24" t="n">
        <v>36690</v>
      </c>
      <c r="O60" s="55"/>
    </row>
    <row r="61" s="147" customFormat="true" ht="24.95" hidden="false" customHeight="true" outlineLevel="0" collapsed="false">
      <c r="A61" s="56" t="n">
        <v>53</v>
      </c>
      <c r="B61" s="178"/>
      <c r="C61" s="55"/>
      <c r="D61" s="61" t="s">
        <v>1197</v>
      </c>
      <c r="E61" s="62" t="s">
        <v>1198</v>
      </c>
      <c r="F61" s="54" t="s">
        <v>172</v>
      </c>
      <c r="G61" s="56" t="s">
        <v>26</v>
      </c>
      <c r="H61" s="55" t="s">
        <v>194</v>
      </c>
      <c r="I61" s="56" t="n">
        <v>1996</v>
      </c>
      <c r="J61" s="56" t="s">
        <v>52</v>
      </c>
      <c r="K61" s="58" t="n">
        <v>27126</v>
      </c>
      <c r="L61" s="56" t="s">
        <v>1199</v>
      </c>
      <c r="M61" s="56" t="s">
        <v>1200</v>
      </c>
      <c r="N61" s="56" t="s">
        <v>1200</v>
      </c>
      <c r="O61" s="55"/>
    </row>
    <row r="62" s="147" customFormat="true" ht="24.95" hidden="false" customHeight="true" outlineLevel="0" collapsed="false">
      <c r="A62" s="56" t="n">
        <v>54</v>
      </c>
      <c r="B62" s="178"/>
      <c r="C62" s="56"/>
      <c r="D62" s="55" t="s">
        <v>1201</v>
      </c>
      <c r="E62" s="55" t="s">
        <v>1202</v>
      </c>
      <c r="F62" s="54" t="s">
        <v>329</v>
      </c>
      <c r="G62" s="56" t="s">
        <v>26</v>
      </c>
      <c r="H62" s="55" t="s">
        <v>194</v>
      </c>
      <c r="I62" s="56" t="n">
        <v>1996</v>
      </c>
      <c r="J62" s="56" t="s">
        <v>52</v>
      </c>
      <c r="K62" s="58" t="s">
        <v>1203</v>
      </c>
      <c r="L62" s="58" t="n">
        <v>35856</v>
      </c>
      <c r="M62" s="56" t="s">
        <v>1204</v>
      </c>
      <c r="N62" s="56" t="s">
        <v>1204</v>
      </c>
      <c r="O62" s="55"/>
    </row>
    <row r="63" s="147" customFormat="true" ht="24.95" hidden="false" customHeight="true" outlineLevel="0" collapsed="false">
      <c r="A63" s="56" t="n">
        <v>55</v>
      </c>
      <c r="B63" s="55"/>
      <c r="C63" s="56"/>
      <c r="D63" s="55" t="s">
        <v>1205</v>
      </c>
      <c r="E63" s="55" t="s">
        <v>1206</v>
      </c>
      <c r="F63" s="54" t="s">
        <v>329</v>
      </c>
      <c r="G63" s="56" t="s">
        <v>26</v>
      </c>
      <c r="H63" s="55" t="s">
        <v>194</v>
      </c>
      <c r="I63" s="56" t="n">
        <v>1996</v>
      </c>
      <c r="J63" s="56" t="s">
        <v>52</v>
      </c>
      <c r="K63" s="58" t="s">
        <v>1207</v>
      </c>
      <c r="L63" s="71" t="s">
        <v>1208</v>
      </c>
      <c r="M63" s="56" t="s">
        <v>1209</v>
      </c>
      <c r="N63" s="56" t="s">
        <v>1209</v>
      </c>
      <c r="O63" s="55"/>
    </row>
    <row r="64" s="147" customFormat="true" ht="24.95" hidden="false" customHeight="true" outlineLevel="0" collapsed="false">
      <c r="A64" s="56" t="n">
        <v>56</v>
      </c>
      <c r="B64" s="55"/>
      <c r="C64" s="55"/>
      <c r="D64" s="55" t="s">
        <v>1210</v>
      </c>
      <c r="E64" s="21" t="s">
        <v>1211</v>
      </c>
      <c r="F64" s="55" t="s">
        <v>25</v>
      </c>
      <c r="G64" s="56" t="s">
        <v>26</v>
      </c>
      <c r="H64" s="55" t="s">
        <v>194</v>
      </c>
      <c r="I64" s="56" t="n">
        <v>1994</v>
      </c>
      <c r="J64" s="56" t="s">
        <v>52</v>
      </c>
      <c r="K64" s="58" t="n">
        <v>24998</v>
      </c>
      <c r="L64" s="58" t="n">
        <v>34881</v>
      </c>
      <c r="M64" s="58" t="n">
        <v>36705</v>
      </c>
      <c r="N64" s="58" t="n">
        <v>36705</v>
      </c>
      <c r="O64" s="55"/>
    </row>
    <row r="65" s="147" customFormat="true" ht="24.95" hidden="false" customHeight="true" outlineLevel="0" collapsed="false">
      <c r="A65" s="56" t="n">
        <v>57</v>
      </c>
      <c r="B65" s="55"/>
      <c r="C65" s="56"/>
      <c r="D65" s="55" t="s">
        <v>1212</v>
      </c>
      <c r="E65" s="55" t="s">
        <v>1213</v>
      </c>
      <c r="F65" s="54" t="s">
        <v>251</v>
      </c>
      <c r="G65" s="56" t="s">
        <v>26</v>
      </c>
      <c r="H65" s="55" t="s">
        <v>194</v>
      </c>
      <c r="I65" s="56" t="n">
        <v>1996</v>
      </c>
      <c r="J65" s="56" t="s">
        <v>52</v>
      </c>
      <c r="K65" s="58" t="n">
        <v>25211</v>
      </c>
      <c r="L65" s="58" t="n">
        <v>35136</v>
      </c>
      <c r="M65" s="58" t="n">
        <v>36767</v>
      </c>
      <c r="N65" s="58" t="n">
        <v>36767</v>
      </c>
      <c r="O65" s="55"/>
    </row>
    <row r="66" s="147" customFormat="true" ht="24.95" hidden="false" customHeight="true" outlineLevel="0" collapsed="false">
      <c r="A66" s="56" t="n">
        <v>58</v>
      </c>
      <c r="B66" s="55"/>
      <c r="C66" s="56"/>
      <c r="D66" s="55" t="s">
        <v>1214</v>
      </c>
      <c r="E66" s="55" t="s">
        <v>1215</v>
      </c>
      <c r="F66" s="54" t="s">
        <v>329</v>
      </c>
      <c r="G66" s="56" t="s">
        <v>26</v>
      </c>
      <c r="H66" s="55" t="s">
        <v>194</v>
      </c>
      <c r="I66" s="56" t="n">
        <v>1996</v>
      </c>
      <c r="J66" s="56" t="s">
        <v>52</v>
      </c>
      <c r="K66" s="58" t="n">
        <v>26882</v>
      </c>
      <c r="L66" s="58" t="n">
        <v>35075</v>
      </c>
      <c r="M66" s="58" t="n">
        <v>36836</v>
      </c>
      <c r="N66" s="58" t="n">
        <v>36836</v>
      </c>
      <c r="O66" s="55"/>
    </row>
    <row r="67" s="147" customFormat="true" ht="24.95" hidden="false" customHeight="true" outlineLevel="0" collapsed="false">
      <c r="A67" s="56" t="n">
        <v>59</v>
      </c>
      <c r="B67" s="55"/>
      <c r="C67" s="56"/>
      <c r="D67" s="55" t="s">
        <v>1216</v>
      </c>
      <c r="E67" s="62" t="s">
        <v>1217</v>
      </c>
      <c r="F67" s="22" t="s">
        <v>468</v>
      </c>
      <c r="G67" s="56" t="s">
        <v>26</v>
      </c>
      <c r="H67" s="55" t="s">
        <v>194</v>
      </c>
      <c r="I67" s="5" t="n">
        <v>2000</v>
      </c>
      <c r="J67" s="56" t="s">
        <v>161</v>
      </c>
      <c r="K67" s="58" t="n">
        <v>28497</v>
      </c>
      <c r="L67" s="58" t="s">
        <v>1218</v>
      </c>
      <c r="M67" s="56" t="s">
        <v>1218</v>
      </c>
      <c r="N67" s="56"/>
      <c r="O67" s="55"/>
    </row>
    <row r="68" s="147" customFormat="true" ht="24.95" hidden="false" customHeight="true" outlineLevel="0" collapsed="false">
      <c r="A68" s="56" t="n">
        <v>60</v>
      </c>
      <c r="B68" s="55"/>
      <c r="C68" s="56"/>
      <c r="D68" s="21" t="s">
        <v>1219</v>
      </c>
      <c r="E68" s="21" t="s">
        <v>1220</v>
      </c>
      <c r="F68" s="22" t="s">
        <v>761</v>
      </c>
      <c r="G68" s="56" t="s">
        <v>26</v>
      </c>
      <c r="H68" s="55" t="s">
        <v>194</v>
      </c>
      <c r="I68" s="5" t="n">
        <v>2000</v>
      </c>
      <c r="J68" s="5" t="n">
        <v>5</v>
      </c>
      <c r="K68" s="24" t="n">
        <v>28964</v>
      </c>
      <c r="L68" s="5"/>
      <c r="M68" s="24" t="n">
        <v>37042</v>
      </c>
      <c r="N68" s="5"/>
      <c r="O68" s="55"/>
    </row>
    <row r="69" s="147" customFormat="true" ht="24.95" hidden="false" customHeight="true" outlineLevel="0" collapsed="false">
      <c r="A69" s="56" t="n">
        <v>61</v>
      </c>
      <c r="B69" s="55"/>
      <c r="C69" s="56"/>
      <c r="D69" s="61" t="s">
        <v>1221</v>
      </c>
      <c r="E69" s="61" t="s">
        <v>1222</v>
      </c>
      <c r="F69" s="72" t="s">
        <v>99</v>
      </c>
      <c r="G69" s="56" t="s">
        <v>26</v>
      </c>
      <c r="H69" s="55" t="s">
        <v>194</v>
      </c>
      <c r="I69" s="68" t="n">
        <v>2000</v>
      </c>
      <c r="J69" s="68" t="n">
        <v>99</v>
      </c>
      <c r="K69" s="148" t="n">
        <v>28233</v>
      </c>
      <c r="L69" s="24" t="n">
        <v>37054</v>
      </c>
      <c r="M69" s="24" t="n">
        <v>37054</v>
      </c>
      <c r="N69" s="68"/>
      <c r="O69" s="55"/>
    </row>
    <row r="70" s="147" customFormat="true" ht="24.95" hidden="false" customHeight="true" outlineLevel="0" collapsed="false">
      <c r="A70" s="56" t="n">
        <v>62</v>
      </c>
      <c r="B70" s="55"/>
      <c r="C70" s="56"/>
      <c r="D70" s="55" t="s">
        <v>1223</v>
      </c>
      <c r="E70" s="55" t="s">
        <v>1224</v>
      </c>
      <c r="F70" s="54" t="s">
        <v>497</v>
      </c>
      <c r="G70" s="56" t="s">
        <v>26</v>
      </c>
      <c r="H70" s="55" t="s">
        <v>194</v>
      </c>
      <c r="I70" s="56" t="n">
        <v>2000</v>
      </c>
      <c r="J70" s="56" t="n">
        <v>111</v>
      </c>
      <c r="K70" s="58" t="n">
        <v>29403</v>
      </c>
      <c r="L70" s="58" t="n">
        <v>37054</v>
      </c>
      <c r="M70" s="58" t="n">
        <v>37054</v>
      </c>
      <c r="N70" s="56"/>
      <c r="O70" s="55"/>
    </row>
    <row r="71" s="147" customFormat="true" ht="24.95" hidden="false" customHeight="true" outlineLevel="0" collapsed="false">
      <c r="A71" s="56" t="n">
        <v>63</v>
      </c>
      <c r="B71" s="55"/>
      <c r="C71" s="56"/>
      <c r="D71" s="21" t="s">
        <v>1225</v>
      </c>
      <c r="E71" s="21" t="s">
        <v>1226</v>
      </c>
      <c r="F71" s="163" t="s">
        <v>156</v>
      </c>
      <c r="G71" s="56" t="s">
        <v>26</v>
      </c>
      <c r="H71" s="55" t="s">
        <v>194</v>
      </c>
      <c r="I71" s="5" t="n">
        <v>2000</v>
      </c>
      <c r="J71" s="5" t="n">
        <v>156</v>
      </c>
      <c r="K71" s="24" t="n">
        <v>24943</v>
      </c>
      <c r="L71" s="24" t="n">
        <v>37054</v>
      </c>
      <c r="M71" s="24" t="n">
        <v>37054</v>
      </c>
      <c r="N71" s="5"/>
      <c r="O71" s="55"/>
    </row>
    <row r="72" s="147" customFormat="true" ht="24.95" hidden="false" customHeight="true" outlineLevel="0" collapsed="false">
      <c r="A72" s="56" t="n">
        <v>64</v>
      </c>
      <c r="B72" s="55"/>
      <c r="C72" s="5"/>
      <c r="D72" s="21" t="s">
        <v>1227</v>
      </c>
      <c r="E72" s="21" t="s">
        <v>1228</v>
      </c>
      <c r="F72" s="22" t="s">
        <v>231</v>
      </c>
      <c r="G72" s="56" t="s">
        <v>26</v>
      </c>
      <c r="H72" s="55" t="s">
        <v>194</v>
      </c>
      <c r="I72" s="69" t="s">
        <v>710</v>
      </c>
      <c r="J72" s="5" t="n">
        <v>287</v>
      </c>
      <c r="K72" s="24" t="n">
        <v>28175</v>
      </c>
      <c r="L72" s="24" t="n">
        <v>37054</v>
      </c>
      <c r="M72" s="101" t="n">
        <v>37054</v>
      </c>
      <c r="N72" s="5"/>
      <c r="O72" s="55"/>
    </row>
    <row r="73" s="147" customFormat="true" ht="24.95" hidden="false" customHeight="true" outlineLevel="0" collapsed="false">
      <c r="A73" s="56" t="n">
        <v>65</v>
      </c>
      <c r="B73" s="55"/>
      <c r="C73" s="5"/>
      <c r="D73" s="21" t="s">
        <v>1229</v>
      </c>
      <c r="E73" s="21" t="s">
        <v>1230</v>
      </c>
      <c r="F73" s="163" t="s">
        <v>156</v>
      </c>
      <c r="G73" s="56" t="s">
        <v>26</v>
      </c>
      <c r="H73" s="55" t="s">
        <v>194</v>
      </c>
      <c r="I73" s="5" t="n">
        <v>2000</v>
      </c>
      <c r="J73" s="5" t="n">
        <v>445</v>
      </c>
      <c r="K73" s="24" t="n">
        <v>28651</v>
      </c>
      <c r="L73" s="24" t="n">
        <v>37054</v>
      </c>
      <c r="M73" s="24" t="n">
        <v>37054</v>
      </c>
      <c r="N73" s="5"/>
      <c r="O73" s="55"/>
    </row>
    <row r="74" s="147" customFormat="true" ht="24.95" hidden="false" customHeight="true" outlineLevel="0" collapsed="false">
      <c r="A74" s="56" t="n">
        <v>66</v>
      </c>
      <c r="B74" s="55"/>
      <c r="C74" s="68"/>
      <c r="D74" s="61" t="s">
        <v>1231</v>
      </c>
      <c r="E74" s="62" t="s">
        <v>1232</v>
      </c>
      <c r="F74" s="72" t="s">
        <v>172</v>
      </c>
      <c r="G74" s="56" t="s">
        <v>26</v>
      </c>
      <c r="H74" s="55" t="s">
        <v>194</v>
      </c>
      <c r="I74" s="68" t="n">
        <v>2000</v>
      </c>
      <c r="J74" s="68" t="n">
        <v>638</v>
      </c>
      <c r="K74" s="148" t="s">
        <v>1233</v>
      </c>
      <c r="L74" s="24" t="n">
        <v>37054</v>
      </c>
      <c r="M74" s="24" t="n">
        <v>37054</v>
      </c>
      <c r="N74" s="68"/>
      <c r="O74" s="55"/>
    </row>
    <row r="75" s="147" customFormat="true" ht="24.95" hidden="false" customHeight="true" outlineLevel="0" collapsed="false">
      <c r="A75" s="56" t="n">
        <v>67</v>
      </c>
      <c r="B75" s="55"/>
      <c r="C75" s="56"/>
      <c r="D75" s="55" t="s">
        <v>1234</v>
      </c>
      <c r="E75" s="62" t="s">
        <v>1235</v>
      </c>
      <c r="F75" s="54" t="s">
        <v>246</v>
      </c>
      <c r="G75" s="56" t="s">
        <v>26</v>
      </c>
      <c r="H75" s="55" t="s">
        <v>194</v>
      </c>
      <c r="I75" s="56" t="n">
        <v>2000</v>
      </c>
      <c r="J75" s="56" t="n">
        <v>661</v>
      </c>
      <c r="K75" s="58" t="n">
        <v>28684</v>
      </c>
      <c r="L75" s="58" t="n">
        <v>37054</v>
      </c>
      <c r="M75" s="58" t="n">
        <v>37054</v>
      </c>
      <c r="N75" s="56"/>
      <c r="O75" s="55"/>
    </row>
    <row r="76" s="147" customFormat="true" ht="24.95" hidden="false" customHeight="true" outlineLevel="0" collapsed="false">
      <c r="A76" s="56" t="n">
        <v>68</v>
      </c>
      <c r="B76" s="55"/>
      <c r="C76" s="5"/>
      <c r="D76" s="55" t="s">
        <v>1236</v>
      </c>
      <c r="E76" s="62" t="s">
        <v>1237</v>
      </c>
      <c r="F76" s="54" t="s">
        <v>202</v>
      </c>
      <c r="G76" s="56" t="s">
        <v>26</v>
      </c>
      <c r="H76" s="55" t="s">
        <v>194</v>
      </c>
      <c r="I76" s="56" t="n">
        <v>2000</v>
      </c>
      <c r="J76" s="56" t="n">
        <v>696</v>
      </c>
      <c r="K76" s="58" t="s">
        <v>1238</v>
      </c>
      <c r="L76" s="101" t="n">
        <v>37054</v>
      </c>
      <c r="M76" s="101" t="n">
        <v>37054</v>
      </c>
      <c r="N76" s="56"/>
      <c r="O76" s="55"/>
    </row>
    <row r="77" s="147" customFormat="true" ht="24.95" hidden="false" customHeight="true" outlineLevel="0" collapsed="false">
      <c r="A77" s="56" t="n">
        <v>69</v>
      </c>
      <c r="B77" s="55"/>
      <c r="C77" s="5"/>
      <c r="D77" s="55" t="s">
        <v>1239</v>
      </c>
      <c r="E77" s="55" t="s">
        <v>1240</v>
      </c>
      <c r="F77" s="54" t="s">
        <v>329</v>
      </c>
      <c r="G77" s="56" t="s">
        <v>26</v>
      </c>
      <c r="H77" s="55" t="s">
        <v>194</v>
      </c>
      <c r="I77" s="56" t="n">
        <v>2000</v>
      </c>
      <c r="J77" s="56" t="n">
        <v>1011</v>
      </c>
      <c r="K77" s="58" t="s">
        <v>1241</v>
      </c>
      <c r="L77" s="101" t="n">
        <v>37054</v>
      </c>
      <c r="M77" s="101" t="n">
        <v>37054</v>
      </c>
      <c r="N77" s="56"/>
      <c r="O77" s="55"/>
    </row>
    <row r="78" s="147" customFormat="true" ht="24.95" hidden="false" customHeight="true" outlineLevel="0" collapsed="false">
      <c r="A78" s="105"/>
      <c r="C78" s="10"/>
      <c r="F78" s="167"/>
      <c r="G78" s="105"/>
      <c r="I78" s="105"/>
      <c r="J78" s="105"/>
      <c r="K78" s="79"/>
      <c r="L78" s="188"/>
      <c r="M78" s="188"/>
      <c r="N78" s="105"/>
    </row>
    <row r="79" s="147" customFormat="true" ht="24.95" hidden="false" customHeight="true" outlineLevel="0" collapsed="false">
      <c r="A79" s="56" t="n">
        <v>1</v>
      </c>
      <c r="B79" s="55"/>
      <c r="C79" s="5" t="s">
        <v>1242</v>
      </c>
      <c r="D79" s="55" t="s">
        <v>1243</v>
      </c>
      <c r="E79" s="55" t="s">
        <v>1244</v>
      </c>
      <c r="F79" s="54" t="s">
        <v>300</v>
      </c>
      <c r="G79" s="56" t="s">
        <v>26</v>
      </c>
      <c r="H79" s="55" t="s">
        <v>194</v>
      </c>
      <c r="I79" s="56" t="n">
        <v>2001</v>
      </c>
      <c r="J79" s="56"/>
      <c r="K79" s="58" t="n">
        <v>28326</v>
      </c>
      <c r="L79" s="101" t="n">
        <v>37285</v>
      </c>
      <c r="M79" s="101" t="n">
        <v>37284</v>
      </c>
      <c r="N79" s="56"/>
      <c r="O79" s="55" t="s">
        <v>1245</v>
      </c>
    </row>
    <row r="80" s="147" customFormat="true" ht="24.95" hidden="false" customHeight="true" outlineLevel="0" collapsed="false">
      <c r="A80" s="105"/>
      <c r="C80" s="10"/>
      <c r="F80" s="167"/>
      <c r="G80" s="105"/>
      <c r="I80" s="105"/>
      <c r="J80" s="105"/>
      <c r="K80" s="79"/>
      <c r="L80" s="188"/>
      <c r="M80" s="188"/>
      <c r="N80" s="105"/>
    </row>
    <row r="81" customFormat="false" ht="11.25" hidden="false" customHeight="false" outlineLevel="0" collapsed="false">
      <c r="N81" s="1" t="s">
        <v>163</v>
      </c>
    </row>
    <row r="82" customFormat="false" ht="11.25" hidden="false" customHeight="false" outlineLevel="0" collapsed="false">
      <c r="N82" s="1" t="s">
        <v>164</v>
      </c>
    </row>
  </sheetData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9.7"/>
    <col collapsed="false" customWidth="true" hidden="false" outlineLevel="0" max="4" min="4" style="2" width="20.41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3" t="s">
        <v>12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80" t="s">
        <v>1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51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52" t="n">
        <v>1</v>
      </c>
      <c r="B5" s="8" t="n">
        <v>246</v>
      </c>
      <c r="C5" s="9"/>
      <c r="D5" s="61" t="s">
        <v>207</v>
      </c>
      <c r="E5" s="51"/>
      <c r="F5" s="50"/>
      <c r="G5" s="52"/>
      <c r="H5" s="51"/>
      <c r="I5" s="52"/>
      <c r="J5" s="52"/>
      <c r="K5" s="70"/>
      <c r="L5" s="70"/>
      <c r="M5" s="70"/>
      <c r="N5" s="56"/>
      <c r="O5" s="51"/>
    </row>
    <row r="6" customFormat="false" ht="12.75" hidden="false" customHeight="false" outlineLevel="0" collapsed="false">
      <c r="A6" s="52" t="n">
        <v>2</v>
      </c>
      <c r="B6" s="8" t="n">
        <v>248</v>
      </c>
      <c r="C6" s="9"/>
      <c r="D6" s="61" t="s">
        <v>207</v>
      </c>
      <c r="E6" s="51"/>
      <c r="F6" s="50"/>
      <c r="G6" s="52"/>
      <c r="H6" s="51"/>
      <c r="I6" s="52"/>
      <c r="J6" s="52"/>
      <c r="K6" s="70"/>
      <c r="L6" s="70"/>
      <c r="M6" s="70"/>
      <c r="N6" s="56"/>
      <c r="O6" s="51"/>
    </row>
    <row r="7" customFormat="false" ht="12.75" hidden="false" customHeight="false" outlineLevel="0" collapsed="false">
      <c r="A7" s="52" t="n">
        <v>3</v>
      </c>
      <c r="B7" s="8" t="n">
        <v>249</v>
      </c>
      <c r="C7" s="9"/>
      <c r="D7" s="61" t="s">
        <v>207</v>
      </c>
      <c r="E7" s="51"/>
      <c r="F7" s="50"/>
      <c r="G7" s="52"/>
      <c r="H7" s="51"/>
      <c r="I7" s="52"/>
      <c r="J7" s="52"/>
      <c r="K7" s="70"/>
      <c r="L7" s="70"/>
      <c r="M7" s="70"/>
      <c r="N7" s="56"/>
      <c r="O7" s="51"/>
    </row>
    <row r="8" customFormat="false" ht="12.75" hidden="false" customHeight="false" outlineLevel="0" collapsed="false">
      <c r="A8" s="52" t="n">
        <v>4</v>
      </c>
      <c r="B8" s="8" t="n">
        <v>250</v>
      </c>
      <c r="C8" s="87"/>
      <c r="D8" s="61" t="s">
        <v>207</v>
      </c>
      <c r="E8" s="55"/>
      <c r="F8" s="54"/>
      <c r="G8" s="52"/>
      <c r="H8" s="51"/>
      <c r="I8" s="56"/>
      <c r="J8" s="57"/>
      <c r="K8" s="58"/>
      <c r="L8" s="148"/>
      <c r="M8" s="148"/>
      <c r="N8" s="56"/>
      <c r="O8" s="51"/>
    </row>
    <row r="9" customFormat="false" ht="12.75" hidden="false" customHeight="false" outlineLevel="0" collapsed="false">
      <c r="A9" s="52" t="n">
        <v>5</v>
      </c>
      <c r="B9" s="8" t="n">
        <v>251</v>
      </c>
      <c r="C9" s="9"/>
      <c r="D9" s="61" t="s">
        <v>207</v>
      </c>
      <c r="E9" s="51"/>
      <c r="F9" s="51"/>
      <c r="G9" s="52"/>
      <c r="H9" s="51"/>
      <c r="I9" s="52"/>
      <c r="J9" s="52"/>
      <c r="K9" s="52"/>
      <c r="L9" s="52"/>
      <c r="M9" s="52"/>
      <c r="N9" s="52"/>
      <c r="O9" s="51"/>
    </row>
    <row r="10" customFormat="false" ht="12.75" hidden="false" customHeight="false" outlineLevel="0" collapsed="false">
      <c r="A10" s="52" t="n">
        <v>6</v>
      </c>
      <c r="B10" s="8" t="n">
        <v>253</v>
      </c>
      <c r="C10" s="87"/>
      <c r="D10" s="61" t="s">
        <v>207</v>
      </c>
      <c r="E10" s="108"/>
      <c r="F10" s="107"/>
      <c r="G10" s="52"/>
      <c r="H10" s="51"/>
      <c r="I10" s="81"/>
      <c r="J10" s="81"/>
      <c r="K10" s="109"/>
      <c r="L10" s="81"/>
      <c r="M10" s="109"/>
      <c r="N10" s="81"/>
      <c r="O10" s="51"/>
    </row>
    <row r="11" customFormat="false" ht="12.75" hidden="false" customHeight="false" outlineLevel="0" collapsed="false">
      <c r="A11" s="52" t="n">
        <v>7</v>
      </c>
      <c r="B11" s="8" t="n">
        <v>254</v>
      </c>
      <c r="C11" s="9"/>
      <c r="D11" s="61" t="s">
        <v>207</v>
      </c>
      <c r="E11" s="99"/>
      <c r="F11" s="54"/>
      <c r="G11" s="52"/>
      <c r="H11" s="51"/>
      <c r="I11" s="56"/>
      <c r="J11" s="57"/>
      <c r="K11" s="101"/>
      <c r="L11" s="101"/>
      <c r="M11" s="101"/>
      <c r="N11" s="100"/>
      <c r="O11" s="51"/>
    </row>
    <row r="12" customFormat="false" ht="12.75" hidden="false" customHeight="false" outlineLevel="0" collapsed="false">
      <c r="A12" s="52" t="n">
        <v>8</v>
      </c>
      <c r="B12" s="8" t="n">
        <v>255</v>
      </c>
      <c r="C12" s="9"/>
      <c r="D12" s="61" t="s">
        <v>207</v>
      </c>
      <c r="E12" s="55"/>
      <c r="F12" s="54"/>
      <c r="G12" s="52"/>
      <c r="H12" s="51"/>
      <c r="I12" s="56"/>
      <c r="J12" s="57"/>
      <c r="K12" s="58"/>
      <c r="L12" s="58"/>
      <c r="M12" s="58"/>
      <c r="N12" s="56"/>
      <c r="O12" s="51"/>
    </row>
    <row r="13" customFormat="false" ht="12.75" hidden="false" customHeight="false" outlineLevel="0" collapsed="false">
      <c r="A13" s="52" t="n">
        <v>9</v>
      </c>
      <c r="B13" s="8" t="n">
        <v>256</v>
      </c>
      <c r="C13" s="9" t="s">
        <v>1146</v>
      </c>
      <c r="D13" s="61" t="s">
        <v>207</v>
      </c>
      <c r="E13" s="102"/>
      <c r="F13" s="54"/>
      <c r="G13" s="52"/>
      <c r="H13" s="51"/>
      <c r="I13" s="56"/>
      <c r="J13" s="56"/>
      <c r="K13" s="58"/>
      <c r="L13" s="58"/>
      <c r="M13" s="58"/>
      <c r="N13" s="56"/>
      <c r="O13" s="51"/>
    </row>
    <row r="14" customFormat="false" ht="12.75" hidden="false" customHeight="false" outlineLevel="0" collapsed="false">
      <c r="A14" s="52" t="n">
        <v>10</v>
      </c>
      <c r="B14" s="8" t="n">
        <v>257</v>
      </c>
      <c r="C14" s="87"/>
      <c r="D14" s="61" t="s">
        <v>207</v>
      </c>
      <c r="E14" s="61"/>
      <c r="F14" s="72"/>
      <c r="G14" s="52"/>
      <c r="H14" s="51"/>
      <c r="I14" s="56"/>
      <c r="J14" s="68"/>
      <c r="K14" s="148"/>
      <c r="L14" s="148"/>
      <c r="M14" s="68"/>
      <c r="N14" s="68"/>
      <c r="O14" s="51"/>
    </row>
    <row r="15" customFormat="false" ht="12.75" hidden="false" customHeight="false" outlineLevel="0" collapsed="false">
      <c r="A15" s="52" t="n">
        <v>11</v>
      </c>
      <c r="B15" s="8" t="n">
        <v>259</v>
      </c>
      <c r="C15" s="9"/>
      <c r="D15" s="61" t="s">
        <v>207</v>
      </c>
      <c r="E15" s="51"/>
      <c r="F15" s="51"/>
      <c r="G15" s="52"/>
      <c r="H15" s="51"/>
      <c r="I15" s="52"/>
      <c r="J15" s="52"/>
      <c r="K15" s="52"/>
      <c r="L15" s="52"/>
      <c r="M15" s="52"/>
      <c r="N15" s="52"/>
      <c r="O15" s="51"/>
    </row>
    <row r="16" customFormat="false" ht="12.75" hidden="false" customHeight="false" outlineLevel="0" collapsed="false">
      <c r="A16" s="52" t="n">
        <v>12</v>
      </c>
      <c r="B16" s="8" t="n">
        <v>260</v>
      </c>
      <c r="C16" s="9"/>
      <c r="D16" s="61" t="s">
        <v>207</v>
      </c>
      <c r="E16" s="21"/>
      <c r="F16" s="54"/>
      <c r="G16" s="52"/>
      <c r="H16" s="51"/>
      <c r="I16" s="56"/>
      <c r="J16" s="5"/>
      <c r="K16" s="24"/>
      <c r="L16" s="24"/>
      <c r="M16" s="24"/>
      <c r="N16" s="5"/>
      <c r="O16" s="51"/>
    </row>
    <row r="17" customFormat="false" ht="12.75" hidden="false" customHeight="false" outlineLevel="0" collapsed="false">
      <c r="A17" s="52" t="n">
        <v>13</v>
      </c>
      <c r="B17" s="8" t="n">
        <v>261</v>
      </c>
      <c r="C17" s="87"/>
      <c r="D17" s="61" t="s">
        <v>207</v>
      </c>
      <c r="E17" s="55"/>
      <c r="F17" s="54"/>
      <c r="G17" s="52"/>
      <c r="H17" s="51"/>
      <c r="I17" s="56"/>
      <c r="J17" s="57"/>
      <c r="K17" s="58"/>
      <c r="L17" s="58"/>
      <c r="M17" s="58"/>
      <c r="N17" s="56"/>
      <c r="O17" s="51"/>
    </row>
    <row r="18" customFormat="false" ht="12.75" hidden="false" customHeight="false" outlineLevel="0" collapsed="false">
      <c r="N18" s="0"/>
    </row>
    <row r="19" customFormat="false" ht="12.75" hidden="false" customHeight="false" outlineLevel="0" collapsed="false">
      <c r="N19" s="0"/>
    </row>
    <row r="20" customFormat="false" ht="11.25" hidden="false" customHeight="false" outlineLevel="0" collapsed="false">
      <c r="N20" s="1" t="s">
        <v>163</v>
      </c>
    </row>
    <row r="21" customFormat="false" ht="11.25" hidden="false" customHeight="false" outlineLevel="0" collapsed="false">
      <c r="N21" s="1" t="s">
        <v>164</v>
      </c>
    </row>
    <row r="22" customFormat="false" ht="12.75" hidden="false" customHeight="false" outlineLevel="0" collapsed="false">
      <c r="N22" s="0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</sheetData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P57" activeCellId="0" sqref="P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28"/>
    <col collapsed="false" customWidth="true" hidden="false" outlineLevel="0" max="3" min="3" style="2" width="4.56"/>
    <col collapsed="false" customWidth="true" hidden="false" outlineLevel="0" max="4" min="4" style="2" width="20.41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56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true" hidden="false" outlineLevel="0" max="15" min="15" style="2" width="18.41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3" t="s">
        <v>1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80" t="s">
        <v>12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51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52</v>
      </c>
      <c r="O3" s="7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20.1" hidden="false" customHeight="true" outlineLevel="0" collapsed="false">
      <c r="A5" s="52" t="n">
        <v>1</v>
      </c>
      <c r="B5" s="53" t="n">
        <v>263</v>
      </c>
      <c r="C5" s="59"/>
      <c r="D5" s="51" t="s">
        <v>1250</v>
      </c>
      <c r="E5" s="51" t="s">
        <v>1251</v>
      </c>
      <c r="F5" s="51" t="s">
        <v>221</v>
      </c>
      <c r="G5" s="52" t="s">
        <v>26</v>
      </c>
      <c r="H5" s="51" t="s">
        <v>194</v>
      </c>
      <c r="I5" s="52" t="n">
        <v>1994</v>
      </c>
      <c r="J5" s="52" t="n">
        <v>63</v>
      </c>
      <c r="K5" s="70" t="n">
        <v>22906</v>
      </c>
      <c r="L5" s="70" t="n">
        <v>34912</v>
      </c>
      <c r="M5" s="70" t="n">
        <v>34912</v>
      </c>
      <c r="N5" s="52"/>
      <c r="O5" s="51"/>
    </row>
    <row r="6" customFormat="false" ht="20.1" hidden="false" customHeight="true" outlineLevel="0" collapsed="false">
      <c r="A6" s="52" t="n">
        <v>2</v>
      </c>
      <c r="B6" s="53" t="n">
        <v>264</v>
      </c>
      <c r="C6" s="20"/>
      <c r="D6" s="51" t="s">
        <v>1252</v>
      </c>
      <c r="E6" s="51" t="s">
        <v>1253</v>
      </c>
      <c r="F6" s="51" t="s">
        <v>168</v>
      </c>
      <c r="G6" s="51" t="s">
        <v>26</v>
      </c>
      <c r="H6" s="51" t="s">
        <v>194</v>
      </c>
      <c r="I6" s="52" t="n">
        <v>1994</v>
      </c>
      <c r="J6" s="52" t="n">
        <v>61.5</v>
      </c>
      <c r="K6" s="70" t="n">
        <v>24991</v>
      </c>
      <c r="L6" s="70" t="n">
        <v>34865</v>
      </c>
      <c r="M6" s="70" t="n">
        <v>34865</v>
      </c>
      <c r="N6" s="68"/>
      <c r="O6" s="51"/>
    </row>
    <row r="7" customFormat="false" ht="20.1" hidden="false" customHeight="true" outlineLevel="0" collapsed="false">
      <c r="A7" s="52" t="n">
        <v>3</v>
      </c>
      <c r="B7" s="53" t="n">
        <v>265</v>
      </c>
      <c r="C7" s="20"/>
      <c r="D7" s="51" t="s">
        <v>1254</v>
      </c>
      <c r="E7" s="51" t="s">
        <v>1255</v>
      </c>
      <c r="F7" s="51" t="s">
        <v>828</v>
      </c>
      <c r="G7" s="51" t="s">
        <v>26</v>
      </c>
      <c r="H7" s="51" t="s">
        <v>194</v>
      </c>
      <c r="I7" s="52" t="n">
        <v>1994</v>
      </c>
      <c r="J7" s="52" t="n">
        <v>57.5</v>
      </c>
      <c r="K7" s="70" t="n">
        <v>24964</v>
      </c>
      <c r="L7" s="70" t="n">
        <v>34865</v>
      </c>
      <c r="M7" s="70" t="n">
        <v>34865</v>
      </c>
      <c r="N7" s="52"/>
      <c r="O7" s="51"/>
    </row>
    <row r="8" customFormat="false" ht="20.1" hidden="false" customHeight="true" outlineLevel="0" collapsed="false">
      <c r="A8" s="52" t="n">
        <v>4</v>
      </c>
      <c r="B8" s="53" t="n">
        <v>266</v>
      </c>
      <c r="C8" s="20" t="s">
        <v>18</v>
      </c>
      <c r="D8" s="55" t="s">
        <v>1256</v>
      </c>
      <c r="E8" s="55" t="s">
        <v>1257</v>
      </c>
      <c r="F8" s="54" t="s">
        <v>461</v>
      </c>
      <c r="G8" s="52" t="s">
        <v>26</v>
      </c>
      <c r="H8" s="51" t="s">
        <v>194</v>
      </c>
      <c r="I8" s="56" t="n">
        <v>1995</v>
      </c>
      <c r="J8" s="57" t="s">
        <v>1258</v>
      </c>
      <c r="K8" s="58" t="n">
        <v>24478</v>
      </c>
      <c r="L8" s="58" t="s">
        <v>1259</v>
      </c>
      <c r="M8" s="58" t="s">
        <v>1259</v>
      </c>
      <c r="N8" s="56"/>
      <c r="O8" s="51"/>
    </row>
    <row r="9" customFormat="false" ht="20.1" hidden="false" customHeight="true" outlineLevel="0" collapsed="false">
      <c r="A9" s="52" t="n">
        <v>5</v>
      </c>
      <c r="B9" s="53" t="n">
        <v>267</v>
      </c>
      <c r="C9" s="59"/>
      <c r="D9" s="55" t="s">
        <v>1260</v>
      </c>
      <c r="E9" s="55" t="s">
        <v>1261</v>
      </c>
      <c r="F9" s="54" t="s">
        <v>73</v>
      </c>
      <c r="G9" s="52" t="s">
        <v>26</v>
      </c>
      <c r="H9" s="51" t="s">
        <v>194</v>
      </c>
      <c r="I9" s="56" t="n">
        <v>1994</v>
      </c>
      <c r="J9" s="189" t="n">
        <v>55</v>
      </c>
      <c r="K9" s="58" t="s">
        <v>1262</v>
      </c>
      <c r="L9" s="58" t="s">
        <v>519</v>
      </c>
      <c r="M9" s="56" t="s">
        <v>519</v>
      </c>
      <c r="N9" s="52"/>
      <c r="O9" s="51"/>
    </row>
    <row r="10" customFormat="false" ht="20.1" hidden="false" customHeight="true" outlineLevel="0" collapsed="false">
      <c r="A10" s="52" t="n">
        <v>6</v>
      </c>
      <c r="B10" s="53" t="n">
        <v>268</v>
      </c>
      <c r="C10" s="20"/>
      <c r="D10" s="55" t="s">
        <v>1263</v>
      </c>
      <c r="E10" s="55" t="s">
        <v>1264</v>
      </c>
      <c r="F10" s="54" t="s">
        <v>79</v>
      </c>
      <c r="G10" s="52" t="s">
        <v>26</v>
      </c>
      <c r="H10" s="51" t="s">
        <v>194</v>
      </c>
      <c r="I10" s="56" t="n">
        <v>1994</v>
      </c>
      <c r="J10" s="189" t="n">
        <v>55</v>
      </c>
      <c r="K10" s="58" t="n">
        <v>24847</v>
      </c>
      <c r="L10" s="58" t="s">
        <v>519</v>
      </c>
      <c r="M10" s="56" t="s">
        <v>519</v>
      </c>
      <c r="N10" s="68"/>
      <c r="O10" s="51"/>
    </row>
    <row r="11" customFormat="false" ht="20.1" hidden="false" customHeight="true" outlineLevel="0" collapsed="false">
      <c r="A11" s="52" t="n">
        <v>7</v>
      </c>
      <c r="B11" s="53" t="n">
        <v>269</v>
      </c>
      <c r="C11" s="59"/>
      <c r="D11" s="55" t="s">
        <v>1265</v>
      </c>
      <c r="E11" s="55" t="s">
        <v>1266</v>
      </c>
      <c r="F11" s="54" t="s">
        <v>329</v>
      </c>
      <c r="G11" s="52" t="s">
        <v>26</v>
      </c>
      <c r="H11" s="51" t="s">
        <v>194</v>
      </c>
      <c r="I11" s="56" t="n">
        <v>1994</v>
      </c>
      <c r="J11" s="57" t="n">
        <v>54.5</v>
      </c>
      <c r="K11" s="58" t="n">
        <v>24879</v>
      </c>
      <c r="L11" s="71" t="s">
        <v>169</v>
      </c>
      <c r="M11" s="71" t="s">
        <v>169</v>
      </c>
      <c r="N11" s="52"/>
      <c r="O11" s="51"/>
    </row>
    <row r="12" customFormat="false" ht="20.1" hidden="false" customHeight="true" outlineLevel="0" collapsed="false">
      <c r="A12" s="52" t="n">
        <v>8</v>
      </c>
      <c r="B12" s="53" t="n">
        <v>270</v>
      </c>
      <c r="C12" s="20"/>
      <c r="D12" s="61" t="s">
        <v>1267</v>
      </c>
      <c r="E12" s="55" t="s">
        <v>1268</v>
      </c>
      <c r="F12" s="54" t="s">
        <v>182</v>
      </c>
      <c r="G12" s="52" t="s">
        <v>26</v>
      </c>
      <c r="H12" s="51" t="s">
        <v>194</v>
      </c>
      <c r="I12" s="56" t="n">
        <v>1994</v>
      </c>
      <c r="J12" s="31" t="n">
        <v>54.5</v>
      </c>
      <c r="K12" s="58" t="n">
        <v>25204</v>
      </c>
      <c r="L12" s="148" t="n">
        <v>34865</v>
      </c>
      <c r="M12" s="52"/>
      <c r="N12" s="52"/>
      <c r="O12" s="51"/>
    </row>
    <row r="13" customFormat="false" ht="20.1" hidden="false" customHeight="true" outlineLevel="0" collapsed="false">
      <c r="A13" s="52" t="n">
        <v>9</v>
      </c>
      <c r="B13" s="53" t="n">
        <v>271</v>
      </c>
      <c r="C13" s="20"/>
      <c r="D13" s="55" t="s">
        <v>1269</v>
      </c>
      <c r="E13" s="55" t="s">
        <v>1270</v>
      </c>
      <c r="F13" s="54" t="s">
        <v>79</v>
      </c>
      <c r="G13" s="52" t="s">
        <v>26</v>
      </c>
      <c r="H13" s="51" t="s">
        <v>194</v>
      </c>
      <c r="I13" s="56" t="n">
        <v>1994</v>
      </c>
      <c r="J13" s="57" t="n">
        <v>54</v>
      </c>
      <c r="K13" s="58" t="s">
        <v>1271</v>
      </c>
      <c r="L13" s="56" t="s">
        <v>519</v>
      </c>
      <c r="M13" s="56" t="s">
        <v>519</v>
      </c>
      <c r="N13" s="52"/>
      <c r="O13" s="51"/>
    </row>
    <row r="14" customFormat="false" ht="20.1" hidden="false" customHeight="true" outlineLevel="0" collapsed="false">
      <c r="A14" s="52" t="n">
        <v>10</v>
      </c>
      <c r="B14" s="53" t="n">
        <v>272</v>
      </c>
      <c r="C14" s="20" t="s">
        <v>20</v>
      </c>
      <c r="D14" s="61" t="s">
        <v>1272</v>
      </c>
      <c r="E14" s="55" t="s">
        <v>1273</v>
      </c>
      <c r="F14" s="54" t="s">
        <v>182</v>
      </c>
      <c r="G14" s="52" t="s">
        <v>26</v>
      </c>
      <c r="H14" s="51" t="s">
        <v>194</v>
      </c>
      <c r="I14" s="56" t="n">
        <v>1996</v>
      </c>
      <c r="J14" s="189" t="n">
        <v>57</v>
      </c>
      <c r="K14" s="58" t="n">
        <v>26671</v>
      </c>
      <c r="L14" s="148" t="n">
        <v>35450</v>
      </c>
      <c r="M14" s="52"/>
      <c r="N14" s="52"/>
      <c r="O14" s="51"/>
    </row>
    <row r="15" customFormat="false" ht="20.1" hidden="false" customHeight="true" outlineLevel="0" collapsed="false">
      <c r="A15" s="52" t="n">
        <v>11</v>
      </c>
      <c r="B15" s="53" t="n">
        <v>273</v>
      </c>
      <c r="C15" s="59"/>
      <c r="D15" s="55" t="s">
        <v>535</v>
      </c>
      <c r="E15" s="62" t="s">
        <v>536</v>
      </c>
      <c r="F15" s="54" t="s">
        <v>202</v>
      </c>
      <c r="G15" s="52" t="s">
        <v>26</v>
      </c>
      <c r="H15" s="51" t="s">
        <v>194</v>
      </c>
      <c r="I15" s="56" t="n">
        <v>1994</v>
      </c>
      <c r="J15" s="57" t="n">
        <v>54</v>
      </c>
      <c r="K15" s="58" t="s">
        <v>537</v>
      </c>
      <c r="L15" s="56" t="s">
        <v>538</v>
      </c>
      <c r="M15" s="56" t="s">
        <v>539</v>
      </c>
      <c r="N15" s="52"/>
      <c r="O15" s="51" t="s">
        <v>1274</v>
      </c>
    </row>
    <row r="16" customFormat="false" ht="20.1" hidden="false" customHeight="true" outlineLevel="0" collapsed="false">
      <c r="A16" s="52" t="n">
        <v>12</v>
      </c>
      <c r="B16" s="53" t="n">
        <v>274</v>
      </c>
      <c r="C16" s="20"/>
      <c r="D16" s="61" t="s">
        <v>1275</v>
      </c>
      <c r="E16" s="61" t="s">
        <v>1276</v>
      </c>
      <c r="F16" s="72" t="s">
        <v>99</v>
      </c>
      <c r="G16" s="52" t="s">
        <v>26</v>
      </c>
      <c r="H16" s="51" t="s">
        <v>194</v>
      </c>
      <c r="I16" s="56" t="n">
        <v>1994</v>
      </c>
      <c r="J16" s="189" t="n">
        <v>54</v>
      </c>
      <c r="K16" s="148" t="n">
        <v>25937</v>
      </c>
      <c r="L16" s="68" t="s">
        <v>1277</v>
      </c>
      <c r="M16" s="68" t="s">
        <v>1277</v>
      </c>
      <c r="N16" s="52"/>
      <c r="O16" s="51"/>
    </row>
    <row r="17" customFormat="false" ht="20.1" hidden="false" customHeight="true" outlineLevel="0" collapsed="false">
      <c r="A17" s="52" t="n">
        <v>13</v>
      </c>
      <c r="B17" s="53" t="n">
        <v>275</v>
      </c>
      <c r="C17" s="20" t="s">
        <v>187</v>
      </c>
      <c r="D17" s="51" t="s">
        <v>1278</v>
      </c>
      <c r="E17" s="51" t="s">
        <v>1279</v>
      </c>
      <c r="F17" s="51" t="s">
        <v>1280</v>
      </c>
      <c r="G17" s="52" t="s">
        <v>26</v>
      </c>
      <c r="H17" s="51" t="s">
        <v>194</v>
      </c>
      <c r="I17" s="52" t="n">
        <v>2000</v>
      </c>
      <c r="J17" s="52" t="s">
        <v>696</v>
      </c>
      <c r="K17" s="51" t="s">
        <v>1281</v>
      </c>
      <c r="L17" s="52" t="s">
        <v>445</v>
      </c>
      <c r="M17" s="52" t="s">
        <v>445</v>
      </c>
      <c r="N17" s="52"/>
      <c r="O17" s="51"/>
    </row>
    <row r="18" customFormat="false" ht="20.1" hidden="false" customHeight="true" outlineLevel="0" collapsed="false">
      <c r="A18" s="52" t="n">
        <v>14</v>
      </c>
      <c r="B18" s="53" t="n">
        <v>276</v>
      </c>
      <c r="C18" s="59"/>
      <c r="D18" s="61" t="s">
        <v>1282</v>
      </c>
      <c r="E18" s="62" t="s">
        <v>1283</v>
      </c>
      <c r="F18" s="54" t="s">
        <v>172</v>
      </c>
      <c r="G18" s="52" t="s">
        <v>26</v>
      </c>
      <c r="H18" s="51" t="s">
        <v>194</v>
      </c>
      <c r="I18" s="56" t="n">
        <v>1994</v>
      </c>
      <c r="J18" s="57" t="n">
        <v>53.5</v>
      </c>
      <c r="K18" s="58" t="s">
        <v>1284</v>
      </c>
      <c r="L18" s="56" t="s">
        <v>519</v>
      </c>
      <c r="M18" s="56" t="s">
        <v>1285</v>
      </c>
      <c r="N18" s="56"/>
      <c r="O18" s="51"/>
    </row>
    <row r="19" customFormat="false" ht="20.1" hidden="false" customHeight="true" outlineLevel="0" collapsed="false">
      <c r="A19" s="52" t="n">
        <v>15</v>
      </c>
      <c r="B19" s="53" t="n">
        <v>277</v>
      </c>
      <c r="C19" s="20" t="s">
        <v>20</v>
      </c>
      <c r="D19" s="55" t="s">
        <v>1286</v>
      </c>
      <c r="E19" s="55" t="s">
        <v>1287</v>
      </c>
      <c r="F19" s="54" t="s">
        <v>251</v>
      </c>
      <c r="G19" s="52" t="s">
        <v>26</v>
      </c>
      <c r="H19" s="51" t="s">
        <v>194</v>
      </c>
      <c r="I19" s="56" t="n">
        <v>1996</v>
      </c>
      <c r="J19" s="57" t="n">
        <v>56</v>
      </c>
      <c r="K19" s="58" t="n">
        <v>26543</v>
      </c>
      <c r="L19" s="58" t="n">
        <v>35485</v>
      </c>
      <c r="M19" s="58" t="n">
        <v>36215</v>
      </c>
      <c r="N19" s="68"/>
      <c r="O19" s="51"/>
    </row>
    <row r="20" customFormat="false" ht="20.1" hidden="false" customHeight="true" outlineLevel="0" collapsed="false">
      <c r="A20" s="52" t="n">
        <v>16</v>
      </c>
      <c r="B20" s="53" t="n">
        <v>278</v>
      </c>
      <c r="C20" s="20"/>
      <c r="D20" s="55" t="s">
        <v>1288</v>
      </c>
      <c r="E20" s="55" t="s">
        <v>1180</v>
      </c>
      <c r="F20" s="54" t="s">
        <v>79</v>
      </c>
      <c r="G20" s="52" t="s">
        <v>26</v>
      </c>
      <c r="H20" s="51" t="s">
        <v>194</v>
      </c>
      <c r="I20" s="56" t="n">
        <v>1994</v>
      </c>
      <c r="J20" s="57" t="n">
        <v>53.5</v>
      </c>
      <c r="K20" s="58" t="s">
        <v>1289</v>
      </c>
      <c r="L20" s="56" t="s">
        <v>169</v>
      </c>
      <c r="M20" s="56" t="s">
        <v>169</v>
      </c>
      <c r="N20" s="52"/>
      <c r="O20" s="51"/>
    </row>
    <row r="21" customFormat="false" ht="20.1" hidden="false" customHeight="true" outlineLevel="0" collapsed="false">
      <c r="A21" s="52" t="n">
        <v>17</v>
      </c>
      <c r="B21" s="53" t="n">
        <v>279</v>
      </c>
      <c r="C21" s="20"/>
      <c r="D21" s="61" t="s">
        <v>1290</v>
      </c>
      <c r="E21" s="62" t="s">
        <v>1063</v>
      </c>
      <c r="F21" s="54" t="s">
        <v>172</v>
      </c>
      <c r="G21" s="52" t="s">
        <v>26</v>
      </c>
      <c r="H21" s="51" t="s">
        <v>194</v>
      </c>
      <c r="I21" s="56" t="n">
        <v>1994</v>
      </c>
      <c r="J21" s="57" t="n">
        <v>53</v>
      </c>
      <c r="K21" s="58" t="n">
        <v>21949</v>
      </c>
      <c r="L21" s="56" t="s">
        <v>519</v>
      </c>
      <c r="M21" s="56" t="s">
        <v>1285</v>
      </c>
      <c r="N21" s="52"/>
      <c r="O21" s="51"/>
    </row>
    <row r="22" customFormat="false" ht="20.1" hidden="false" customHeight="true" outlineLevel="0" collapsed="false">
      <c r="A22" s="52" t="n">
        <v>18</v>
      </c>
      <c r="B22" s="53" t="n">
        <v>280</v>
      </c>
      <c r="C22" s="20"/>
      <c r="D22" s="99" t="s">
        <v>1291</v>
      </c>
      <c r="E22" s="99" t="s">
        <v>1292</v>
      </c>
      <c r="F22" s="54" t="s">
        <v>745</v>
      </c>
      <c r="G22" s="52" t="s">
        <v>26</v>
      </c>
      <c r="H22" s="51" t="s">
        <v>194</v>
      </c>
      <c r="I22" s="56" t="n">
        <v>1994</v>
      </c>
      <c r="J22" s="57" t="n">
        <v>53</v>
      </c>
      <c r="K22" s="101" t="n">
        <v>23984</v>
      </c>
      <c r="L22" s="101" t="n">
        <v>34881</v>
      </c>
      <c r="M22" s="101" t="n">
        <v>34881</v>
      </c>
      <c r="N22" s="56"/>
      <c r="O22" s="51"/>
    </row>
    <row r="23" customFormat="false" ht="20.1" hidden="false" customHeight="true" outlineLevel="0" collapsed="false">
      <c r="A23" s="52" t="n">
        <v>19</v>
      </c>
      <c r="B23" s="53" t="n">
        <v>281</v>
      </c>
      <c r="C23" s="20"/>
      <c r="D23" s="55" t="s">
        <v>1293</v>
      </c>
      <c r="E23" s="62" t="s">
        <v>1294</v>
      </c>
      <c r="F23" s="54" t="s">
        <v>202</v>
      </c>
      <c r="G23" s="52" t="s">
        <v>26</v>
      </c>
      <c r="H23" s="51" t="s">
        <v>194</v>
      </c>
      <c r="I23" s="56" t="n">
        <v>1994</v>
      </c>
      <c r="J23" s="57" t="n">
        <v>53</v>
      </c>
      <c r="K23" s="58" t="n">
        <v>24724</v>
      </c>
      <c r="L23" s="56" t="s">
        <v>538</v>
      </c>
      <c r="M23" s="56" t="s">
        <v>538</v>
      </c>
      <c r="N23" s="68"/>
      <c r="O23" s="51"/>
    </row>
    <row r="24" customFormat="false" ht="20.1" hidden="false" customHeight="true" outlineLevel="0" collapsed="false">
      <c r="A24" s="52" t="n">
        <v>20</v>
      </c>
      <c r="B24" s="53" t="n">
        <v>282</v>
      </c>
      <c r="C24" s="20"/>
      <c r="D24" s="55" t="s">
        <v>1295</v>
      </c>
      <c r="E24" s="55" t="s">
        <v>555</v>
      </c>
      <c r="F24" s="54" t="s">
        <v>745</v>
      </c>
      <c r="G24" s="52" t="s">
        <v>26</v>
      </c>
      <c r="H24" s="51" t="s">
        <v>194</v>
      </c>
      <c r="I24" s="56" t="n">
        <v>1994</v>
      </c>
      <c r="J24" s="189" t="n">
        <v>52.5</v>
      </c>
      <c r="K24" s="58" t="n">
        <v>23102</v>
      </c>
      <c r="L24" s="58" t="s">
        <v>169</v>
      </c>
      <c r="M24" s="56" t="s">
        <v>1296</v>
      </c>
      <c r="N24" s="51"/>
      <c r="O24" s="51"/>
    </row>
    <row r="25" customFormat="false" ht="20.1" hidden="false" customHeight="true" outlineLevel="0" collapsed="false">
      <c r="B25" s="190"/>
      <c r="C25" s="191"/>
      <c r="G25" s="2"/>
      <c r="K25" s="192"/>
      <c r="L25" s="192"/>
      <c r="M25" s="192"/>
      <c r="N25" s="193"/>
    </row>
    <row r="26" customFormat="false" ht="20.1" hidden="false" customHeight="true" outlineLevel="0" collapsed="false">
      <c r="A26" s="52" t="n">
        <v>21</v>
      </c>
      <c r="B26" s="53"/>
      <c r="C26" s="20"/>
      <c r="D26" s="55" t="s">
        <v>1297</v>
      </c>
      <c r="E26" s="55" t="s">
        <v>1298</v>
      </c>
      <c r="F26" s="54" t="s">
        <v>745</v>
      </c>
      <c r="G26" s="52" t="s">
        <v>26</v>
      </c>
      <c r="H26" s="51" t="s">
        <v>194</v>
      </c>
      <c r="I26" s="56" t="n">
        <v>1994</v>
      </c>
      <c r="J26" s="189" t="n">
        <v>52.5</v>
      </c>
      <c r="K26" s="58" t="s">
        <v>1299</v>
      </c>
      <c r="L26" s="58" t="s">
        <v>519</v>
      </c>
      <c r="M26" s="56" t="s">
        <v>169</v>
      </c>
      <c r="N26" s="52"/>
      <c r="O26" s="51"/>
    </row>
    <row r="27" customFormat="false" ht="20.1" hidden="false" customHeight="true" outlineLevel="0" collapsed="false">
      <c r="A27" s="194" t="n">
        <v>22</v>
      </c>
      <c r="B27" s="195"/>
      <c r="C27" s="196"/>
      <c r="D27" s="55" t="s">
        <v>1300</v>
      </c>
      <c r="E27" s="55" t="s">
        <v>874</v>
      </c>
      <c r="F27" s="54" t="s">
        <v>149</v>
      </c>
      <c r="G27" s="52" t="s">
        <v>26</v>
      </c>
      <c r="H27" s="51" t="s">
        <v>194</v>
      </c>
      <c r="I27" s="56" t="n">
        <v>1994</v>
      </c>
      <c r="J27" s="57" t="n">
        <v>52</v>
      </c>
      <c r="K27" s="58" t="n">
        <v>25540</v>
      </c>
      <c r="L27" s="58" t="n">
        <v>35112</v>
      </c>
      <c r="M27" s="58" t="n">
        <v>35112</v>
      </c>
      <c r="N27" s="52"/>
      <c r="O27" s="51"/>
    </row>
    <row r="28" customFormat="false" ht="20.1" hidden="false" customHeight="true" outlineLevel="0" collapsed="false">
      <c r="A28" s="197" t="n">
        <v>23</v>
      </c>
      <c r="B28" s="53"/>
      <c r="C28" s="20"/>
      <c r="D28" s="51" t="s">
        <v>1301</v>
      </c>
      <c r="E28" s="51" t="s">
        <v>1302</v>
      </c>
      <c r="F28" s="51" t="s">
        <v>25</v>
      </c>
      <c r="G28" s="52" t="s">
        <v>26</v>
      </c>
      <c r="H28" s="51" t="s">
        <v>194</v>
      </c>
      <c r="I28" s="52" t="n">
        <v>1994</v>
      </c>
      <c r="J28" s="97" t="n">
        <v>52</v>
      </c>
      <c r="K28" s="70" t="n">
        <v>24270</v>
      </c>
      <c r="L28" s="70" t="n">
        <v>35126</v>
      </c>
      <c r="M28" s="70" t="n">
        <v>35126</v>
      </c>
      <c r="N28" s="68"/>
      <c r="O28" s="51"/>
    </row>
    <row r="29" customFormat="false" ht="20.1" hidden="false" customHeight="true" outlineLevel="0" collapsed="false">
      <c r="A29" s="194" t="n">
        <v>24</v>
      </c>
      <c r="B29" s="53"/>
      <c r="C29" s="20"/>
      <c r="D29" s="55" t="s">
        <v>1303</v>
      </c>
      <c r="E29" s="55" t="s">
        <v>1304</v>
      </c>
      <c r="F29" s="54" t="s">
        <v>1305</v>
      </c>
      <c r="G29" s="52" t="s">
        <v>26</v>
      </c>
      <c r="H29" s="51" t="s">
        <v>194</v>
      </c>
      <c r="I29" s="56" t="n">
        <v>1994</v>
      </c>
      <c r="J29" s="189" t="n">
        <v>52</v>
      </c>
      <c r="K29" s="58" t="n">
        <v>26043</v>
      </c>
      <c r="L29" s="58" t="n">
        <v>34865</v>
      </c>
      <c r="M29" s="56" t="s">
        <v>238</v>
      </c>
      <c r="N29" s="68"/>
      <c r="O29" s="51"/>
    </row>
    <row r="30" customFormat="false" ht="20.1" hidden="false" customHeight="true" outlineLevel="0" collapsed="false">
      <c r="A30" s="197" t="n">
        <v>25</v>
      </c>
      <c r="B30" s="53"/>
      <c r="C30" s="20"/>
      <c r="D30" s="184" t="s">
        <v>1306</v>
      </c>
      <c r="E30" s="185" t="s">
        <v>1307</v>
      </c>
      <c r="F30" s="55" t="s">
        <v>25</v>
      </c>
      <c r="G30" s="52" t="s">
        <v>26</v>
      </c>
      <c r="H30" s="51" t="s">
        <v>194</v>
      </c>
      <c r="I30" s="56" t="n">
        <v>1994</v>
      </c>
      <c r="J30" s="189" t="n">
        <v>51.5</v>
      </c>
      <c r="K30" s="58" t="n">
        <v>24749</v>
      </c>
      <c r="L30" s="58" t="n">
        <v>34867</v>
      </c>
      <c r="M30" s="58" t="n">
        <v>34867</v>
      </c>
      <c r="N30" s="56"/>
      <c r="O30" s="51"/>
    </row>
    <row r="31" customFormat="false" ht="20.1" hidden="false" customHeight="true" outlineLevel="0" collapsed="false">
      <c r="A31" s="194" t="n">
        <v>26</v>
      </c>
      <c r="B31" s="53"/>
      <c r="C31" s="59"/>
      <c r="D31" s="94" t="s">
        <v>1308</v>
      </c>
      <c r="E31" s="94" t="s">
        <v>1309</v>
      </c>
      <c r="F31" s="94" t="s">
        <v>983</v>
      </c>
      <c r="G31" s="52" t="s">
        <v>26</v>
      </c>
      <c r="H31" s="51" t="s">
        <v>194</v>
      </c>
      <c r="I31" s="95" t="s">
        <v>1310</v>
      </c>
      <c r="J31" s="189" t="n">
        <v>54</v>
      </c>
      <c r="K31" s="96" t="n">
        <v>25207</v>
      </c>
      <c r="L31" s="96" t="n">
        <v>35086</v>
      </c>
      <c r="M31" s="96" t="n">
        <v>35086</v>
      </c>
      <c r="N31" s="52"/>
      <c r="O31" s="55" t="s">
        <v>1311</v>
      </c>
    </row>
    <row r="32" customFormat="false" ht="20.1" hidden="false" customHeight="true" outlineLevel="0" collapsed="false">
      <c r="A32" s="197" t="n">
        <v>27</v>
      </c>
      <c r="B32" s="53"/>
      <c r="C32" s="20"/>
      <c r="D32" s="21" t="s">
        <v>1312</v>
      </c>
      <c r="E32" s="21" t="s">
        <v>1313</v>
      </c>
      <c r="F32" s="163" t="s">
        <v>156</v>
      </c>
      <c r="G32" s="52" t="s">
        <v>26</v>
      </c>
      <c r="H32" s="51" t="s">
        <v>194</v>
      </c>
      <c r="I32" s="95" t="s">
        <v>1310</v>
      </c>
      <c r="J32" s="189" t="n">
        <v>51.5</v>
      </c>
      <c r="K32" s="24" t="n">
        <v>25034</v>
      </c>
      <c r="L32" s="24" t="n">
        <v>35095</v>
      </c>
      <c r="M32" s="24" t="n">
        <v>35826</v>
      </c>
      <c r="N32" s="5"/>
      <c r="O32" s="51"/>
    </row>
    <row r="33" customFormat="false" ht="20.1" hidden="false" customHeight="true" outlineLevel="0" collapsed="false">
      <c r="A33" s="194" t="n">
        <v>28</v>
      </c>
      <c r="B33" s="53"/>
      <c r="C33" s="20"/>
      <c r="D33" s="55" t="s">
        <v>1314</v>
      </c>
      <c r="E33" s="102" t="s">
        <v>1185</v>
      </c>
      <c r="F33" s="54" t="s">
        <v>153</v>
      </c>
      <c r="G33" s="52" t="s">
        <v>26</v>
      </c>
      <c r="H33" s="51" t="s">
        <v>194</v>
      </c>
      <c r="I33" s="95" t="s">
        <v>1310</v>
      </c>
      <c r="J33" s="189" t="n">
        <v>50.5</v>
      </c>
      <c r="K33" s="58" t="n">
        <v>25210</v>
      </c>
      <c r="L33" s="58" t="n">
        <v>34865</v>
      </c>
      <c r="M33" s="58" t="n">
        <v>34865</v>
      </c>
      <c r="N33" s="56"/>
      <c r="O33" s="51"/>
    </row>
    <row r="34" customFormat="false" ht="20.1" hidden="false" customHeight="true" outlineLevel="0" collapsed="false">
      <c r="A34" s="197" t="n">
        <v>29</v>
      </c>
      <c r="B34" s="53"/>
      <c r="C34" s="20"/>
      <c r="D34" s="99" t="s">
        <v>1315</v>
      </c>
      <c r="E34" s="99" t="s">
        <v>1316</v>
      </c>
      <c r="F34" s="54" t="s">
        <v>745</v>
      </c>
      <c r="G34" s="52" t="s">
        <v>26</v>
      </c>
      <c r="H34" s="51" t="s">
        <v>194</v>
      </c>
      <c r="I34" s="95" t="s">
        <v>1310</v>
      </c>
      <c r="J34" s="189" t="n">
        <v>49.5</v>
      </c>
      <c r="K34" s="101" t="n">
        <v>24633</v>
      </c>
      <c r="L34" s="101" t="n">
        <v>35123</v>
      </c>
      <c r="M34" s="101" t="n">
        <v>35123</v>
      </c>
      <c r="N34" s="100"/>
      <c r="O34" s="51"/>
    </row>
    <row r="35" customFormat="false" ht="20.1" hidden="false" customHeight="true" outlineLevel="0" collapsed="false">
      <c r="A35" s="194" t="n">
        <v>30</v>
      </c>
      <c r="B35" s="53"/>
      <c r="C35" s="20"/>
      <c r="D35" s="61" t="s">
        <v>1317</v>
      </c>
      <c r="E35" s="55" t="s">
        <v>1318</v>
      </c>
      <c r="F35" s="54" t="s">
        <v>182</v>
      </c>
      <c r="G35" s="52" t="s">
        <v>26</v>
      </c>
      <c r="H35" s="51" t="s">
        <v>194</v>
      </c>
      <c r="I35" s="56" t="n">
        <v>1994</v>
      </c>
      <c r="J35" s="189" t="n">
        <v>49.5</v>
      </c>
      <c r="K35" s="58" t="s">
        <v>1319</v>
      </c>
      <c r="L35" s="148" t="n">
        <v>34865</v>
      </c>
      <c r="M35" s="56"/>
      <c r="N35" s="56"/>
      <c r="O35" s="51"/>
    </row>
    <row r="36" customFormat="false" ht="20.1" hidden="false" customHeight="true" outlineLevel="0" collapsed="false">
      <c r="A36" s="197" t="n">
        <v>31</v>
      </c>
      <c r="B36" s="53"/>
      <c r="C36" s="20"/>
      <c r="D36" s="61" t="s">
        <v>1320</v>
      </c>
      <c r="E36" s="61" t="s">
        <v>1321</v>
      </c>
      <c r="F36" s="72" t="s">
        <v>99</v>
      </c>
      <c r="G36" s="52" t="s">
        <v>26</v>
      </c>
      <c r="H36" s="51" t="s">
        <v>194</v>
      </c>
      <c r="I36" s="56" t="n">
        <v>1994</v>
      </c>
      <c r="J36" s="189" t="n">
        <v>49</v>
      </c>
      <c r="K36" s="148" t="n">
        <v>20661</v>
      </c>
      <c r="L36" s="148" t="n">
        <v>34865</v>
      </c>
      <c r="M36" s="148" t="n">
        <v>34865</v>
      </c>
      <c r="N36" s="68"/>
      <c r="O36" s="51"/>
    </row>
    <row r="37" customFormat="false" ht="20.1" hidden="false" customHeight="true" outlineLevel="0" collapsed="false">
      <c r="A37" s="194" t="n">
        <v>32</v>
      </c>
      <c r="B37" s="53"/>
      <c r="C37" s="20"/>
      <c r="D37" s="94" t="s">
        <v>1322</v>
      </c>
      <c r="E37" s="94" t="s">
        <v>484</v>
      </c>
      <c r="F37" s="94" t="s">
        <v>983</v>
      </c>
      <c r="G37" s="52" t="s">
        <v>26</v>
      </c>
      <c r="H37" s="51" t="s">
        <v>194</v>
      </c>
      <c r="I37" s="95" t="n">
        <v>1994</v>
      </c>
      <c r="J37" s="189" t="n">
        <v>49</v>
      </c>
      <c r="K37" s="96" t="n">
        <v>23472</v>
      </c>
      <c r="L37" s="96" t="n">
        <v>34865</v>
      </c>
      <c r="M37" s="96" t="n">
        <v>34865</v>
      </c>
      <c r="N37" s="95"/>
      <c r="O37" s="51"/>
    </row>
    <row r="38" customFormat="false" ht="20.1" hidden="false" customHeight="true" outlineLevel="0" collapsed="false">
      <c r="A38" s="197" t="n">
        <v>33</v>
      </c>
      <c r="B38" s="53"/>
      <c r="C38" s="20"/>
      <c r="D38" s="55" t="s">
        <v>1323</v>
      </c>
      <c r="E38" s="55" t="s">
        <v>1324</v>
      </c>
      <c r="F38" s="54" t="s">
        <v>284</v>
      </c>
      <c r="G38" s="52" t="s">
        <v>26</v>
      </c>
      <c r="H38" s="51" t="s">
        <v>194</v>
      </c>
      <c r="I38" s="56" t="n">
        <v>1994</v>
      </c>
      <c r="J38" s="56" t="s">
        <v>161</v>
      </c>
      <c r="K38" s="58" t="n">
        <v>23750</v>
      </c>
      <c r="L38" s="58" t="n">
        <v>34865</v>
      </c>
      <c r="M38" s="58" t="n">
        <v>34865</v>
      </c>
      <c r="N38" s="56"/>
      <c r="O38" s="51"/>
    </row>
    <row r="39" customFormat="false" ht="20.1" hidden="false" customHeight="true" outlineLevel="0" collapsed="false">
      <c r="A39" s="194" t="n">
        <v>34</v>
      </c>
      <c r="B39" s="53"/>
      <c r="C39" s="20"/>
      <c r="D39" s="184" t="s">
        <v>1325</v>
      </c>
      <c r="E39" s="185" t="s">
        <v>1326</v>
      </c>
      <c r="F39" s="55" t="s">
        <v>25</v>
      </c>
      <c r="G39" s="52" t="s">
        <v>26</v>
      </c>
      <c r="H39" s="51" t="s">
        <v>194</v>
      </c>
      <c r="I39" s="56" t="n">
        <v>1994</v>
      </c>
      <c r="J39" s="89" t="s">
        <v>161</v>
      </c>
      <c r="K39" s="58" t="n">
        <v>25630</v>
      </c>
      <c r="L39" s="58" t="n">
        <v>34867</v>
      </c>
      <c r="M39" s="58" t="n">
        <v>34867</v>
      </c>
      <c r="N39" s="56"/>
      <c r="O39" s="51"/>
    </row>
    <row r="40" customFormat="false" ht="20.1" hidden="false" customHeight="true" outlineLevel="0" collapsed="false">
      <c r="A40" s="197" t="n">
        <v>35</v>
      </c>
      <c r="B40" s="53"/>
      <c r="C40" s="20"/>
      <c r="D40" s="55" t="s">
        <v>1327</v>
      </c>
      <c r="E40" s="55" t="s">
        <v>1328</v>
      </c>
      <c r="F40" s="54" t="s">
        <v>745</v>
      </c>
      <c r="G40" s="52" t="s">
        <v>26</v>
      </c>
      <c r="H40" s="51" t="s">
        <v>194</v>
      </c>
      <c r="I40" s="56" t="n">
        <v>1989</v>
      </c>
      <c r="J40" s="56" t="s">
        <v>52</v>
      </c>
      <c r="K40" s="58" t="s">
        <v>1329</v>
      </c>
      <c r="L40" s="58" t="s">
        <v>1330</v>
      </c>
      <c r="M40" s="58" t="n">
        <v>34909</v>
      </c>
      <c r="N40" s="51" t="s">
        <v>1331</v>
      </c>
    </row>
    <row r="41" customFormat="false" ht="20.1" hidden="false" customHeight="true" outlineLevel="0" collapsed="false">
      <c r="A41" s="194" t="n">
        <v>36</v>
      </c>
      <c r="B41" s="53"/>
      <c r="C41" s="20"/>
      <c r="D41" s="184" t="s">
        <v>1332</v>
      </c>
      <c r="E41" s="185" t="s">
        <v>1333</v>
      </c>
      <c r="F41" s="55" t="s">
        <v>25</v>
      </c>
      <c r="G41" s="52" t="s">
        <v>26</v>
      </c>
      <c r="H41" s="51" t="s">
        <v>194</v>
      </c>
      <c r="I41" s="56" t="n">
        <v>1994</v>
      </c>
      <c r="J41" s="58" t="s">
        <v>52</v>
      </c>
      <c r="K41" s="58" t="n">
        <v>25764</v>
      </c>
      <c r="L41" s="58" t="n">
        <v>34873</v>
      </c>
      <c r="M41" s="58" t="n">
        <v>34873</v>
      </c>
      <c r="N41" s="58" t="n">
        <v>35211</v>
      </c>
      <c r="O41" s="51"/>
    </row>
    <row r="42" customFormat="false" ht="20.1" hidden="false" customHeight="true" outlineLevel="0" collapsed="false">
      <c r="A42" s="197" t="n">
        <v>37</v>
      </c>
      <c r="B42" s="53"/>
      <c r="C42" s="20"/>
      <c r="D42" s="184" t="s">
        <v>1334</v>
      </c>
      <c r="E42" s="185" t="s">
        <v>1335</v>
      </c>
      <c r="F42" s="55" t="s">
        <v>828</v>
      </c>
      <c r="G42" s="52" t="s">
        <v>26</v>
      </c>
      <c r="H42" s="51" t="s">
        <v>194</v>
      </c>
      <c r="I42" s="56" t="n">
        <v>1994</v>
      </c>
      <c r="J42" s="58" t="s">
        <v>52</v>
      </c>
      <c r="K42" s="58" t="n">
        <v>24320</v>
      </c>
      <c r="L42" s="58" t="n">
        <v>34877</v>
      </c>
      <c r="M42" s="58" t="n">
        <v>35304</v>
      </c>
      <c r="N42" s="58" t="s">
        <v>52</v>
      </c>
      <c r="O42" s="51"/>
    </row>
    <row r="43" customFormat="false" ht="20.1" hidden="false" customHeight="true" outlineLevel="0" collapsed="false">
      <c r="A43" s="194" t="n">
        <v>38</v>
      </c>
      <c r="B43" s="53"/>
      <c r="C43" s="20"/>
      <c r="D43" s="61" t="s">
        <v>1336</v>
      </c>
      <c r="E43" s="62" t="s">
        <v>1337</v>
      </c>
      <c r="F43" s="54" t="s">
        <v>172</v>
      </c>
      <c r="G43" s="52" t="s">
        <v>26</v>
      </c>
      <c r="H43" s="51" t="s">
        <v>194</v>
      </c>
      <c r="I43" s="56" t="n">
        <v>1994</v>
      </c>
      <c r="J43" s="57" t="s">
        <v>161</v>
      </c>
      <c r="K43" s="58" t="s">
        <v>1338</v>
      </c>
      <c r="L43" s="56" t="s">
        <v>1339</v>
      </c>
      <c r="M43" s="56" t="s">
        <v>1340</v>
      </c>
      <c r="N43" s="56"/>
      <c r="O43" s="51"/>
    </row>
    <row r="44" customFormat="false" ht="20.1" hidden="false" customHeight="true" outlineLevel="0" collapsed="false">
      <c r="A44" s="197" t="n">
        <v>39</v>
      </c>
      <c r="B44" s="53"/>
      <c r="C44" s="20"/>
      <c r="D44" s="21" t="s">
        <v>1341</v>
      </c>
      <c r="E44" s="21" t="s">
        <v>1342</v>
      </c>
      <c r="F44" s="163" t="s">
        <v>156</v>
      </c>
      <c r="G44" s="52" t="s">
        <v>26</v>
      </c>
      <c r="H44" s="51" t="s">
        <v>194</v>
      </c>
      <c r="I44" s="56" t="n">
        <v>1994</v>
      </c>
      <c r="J44" s="5" t="s">
        <v>161</v>
      </c>
      <c r="K44" s="24" t="n">
        <v>25374</v>
      </c>
      <c r="L44" s="24" t="n">
        <v>34871</v>
      </c>
      <c r="M44" s="24" t="n">
        <v>35602</v>
      </c>
      <c r="N44" s="5"/>
      <c r="O44" s="51"/>
    </row>
    <row r="45" customFormat="false" ht="21" hidden="false" customHeight="true" outlineLevel="0" collapsed="false">
      <c r="A45" s="194" t="n">
        <v>40</v>
      </c>
      <c r="B45" s="51"/>
      <c r="C45" s="56"/>
      <c r="D45" s="184" t="s">
        <v>1343</v>
      </c>
      <c r="E45" s="185" t="s">
        <v>1344</v>
      </c>
      <c r="F45" s="55" t="s">
        <v>745</v>
      </c>
      <c r="G45" s="52" t="s">
        <v>26</v>
      </c>
      <c r="H45" s="51" t="s">
        <v>194</v>
      </c>
      <c r="I45" s="56" t="n">
        <v>1996</v>
      </c>
      <c r="J45" s="189" t="n">
        <v>75</v>
      </c>
      <c r="K45" s="58" t="s">
        <v>1345</v>
      </c>
      <c r="L45" s="58" t="s">
        <v>557</v>
      </c>
      <c r="M45" s="58" t="s">
        <v>557</v>
      </c>
      <c r="N45" s="58"/>
      <c r="O45" s="93"/>
    </row>
    <row r="46" customFormat="false" ht="20.1" hidden="false" customHeight="true" outlineLevel="0" collapsed="false">
      <c r="A46" s="197" t="n">
        <v>41</v>
      </c>
      <c r="B46" s="51"/>
      <c r="C46" s="56"/>
      <c r="D46" s="55" t="s">
        <v>558</v>
      </c>
      <c r="E46" s="55" t="s">
        <v>559</v>
      </c>
      <c r="F46" s="54" t="s">
        <v>284</v>
      </c>
      <c r="G46" s="52" t="s">
        <v>26</v>
      </c>
      <c r="H46" s="51" t="s">
        <v>194</v>
      </c>
      <c r="I46" s="56" t="n">
        <v>1996</v>
      </c>
      <c r="J46" s="57" t="n">
        <v>74</v>
      </c>
      <c r="K46" s="58" t="s">
        <v>560</v>
      </c>
      <c r="L46" s="58" t="s">
        <v>561</v>
      </c>
      <c r="M46" s="58" t="s">
        <v>561</v>
      </c>
      <c r="N46" s="56"/>
      <c r="O46" s="51"/>
    </row>
    <row r="47" customFormat="false" ht="20.1" hidden="false" customHeight="true" outlineLevel="0" collapsed="false">
      <c r="A47" s="194" t="n">
        <v>42</v>
      </c>
      <c r="B47" s="51"/>
      <c r="C47" s="5"/>
      <c r="D47" s="55" t="s">
        <v>1346</v>
      </c>
      <c r="E47" s="55" t="s">
        <v>788</v>
      </c>
      <c r="F47" s="54" t="s">
        <v>251</v>
      </c>
      <c r="G47" s="52" t="s">
        <v>26</v>
      </c>
      <c r="H47" s="51" t="s">
        <v>194</v>
      </c>
      <c r="I47" s="56" t="n">
        <v>1996</v>
      </c>
      <c r="J47" s="57" t="n">
        <v>73.5</v>
      </c>
      <c r="K47" s="58" t="n">
        <v>25606</v>
      </c>
      <c r="L47" s="58" t="n">
        <v>35483</v>
      </c>
      <c r="M47" s="58" t="n">
        <v>36213</v>
      </c>
      <c r="N47" s="56"/>
      <c r="O47" s="51"/>
    </row>
    <row r="48" customFormat="false" ht="20.1" hidden="false" customHeight="true" outlineLevel="0" collapsed="false">
      <c r="A48" s="197" t="n">
        <v>43</v>
      </c>
      <c r="B48" s="51"/>
      <c r="C48" s="56"/>
      <c r="D48" s="55" t="s">
        <v>1347</v>
      </c>
      <c r="E48" s="55" t="s">
        <v>1348</v>
      </c>
      <c r="F48" s="54" t="s">
        <v>497</v>
      </c>
      <c r="G48" s="52" t="s">
        <v>26</v>
      </c>
      <c r="H48" s="51" t="s">
        <v>194</v>
      </c>
      <c r="I48" s="56" t="n">
        <v>1996</v>
      </c>
      <c r="J48" s="57" t="n">
        <v>73.5</v>
      </c>
      <c r="K48" s="58" t="n">
        <v>25970</v>
      </c>
      <c r="L48" s="58" t="n">
        <v>35456</v>
      </c>
      <c r="M48" s="58" t="n">
        <v>35456</v>
      </c>
      <c r="N48" s="56"/>
      <c r="O48" s="51"/>
    </row>
    <row r="49" customFormat="false" ht="20.1" hidden="false" customHeight="true" outlineLevel="0" collapsed="false">
      <c r="A49" s="194" t="n">
        <v>44</v>
      </c>
      <c r="B49" s="51"/>
      <c r="C49" s="56"/>
      <c r="D49" s="55" t="s">
        <v>1349</v>
      </c>
      <c r="E49" s="55" t="s">
        <v>1350</v>
      </c>
      <c r="F49" s="54" t="s">
        <v>73</v>
      </c>
      <c r="G49" s="52" t="s">
        <v>26</v>
      </c>
      <c r="H49" s="51" t="s">
        <v>194</v>
      </c>
      <c r="I49" s="56" t="n">
        <v>1996</v>
      </c>
      <c r="J49" s="189" t="n">
        <v>65.5</v>
      </c>
      <c r="K49" s="58" t="n">
        <v>29228</v>
      </c>
      <c r="L49" s="58" t="s">
        <v>623</v>
      </c>
      <c r="M49" s="56" t="s">
        <v>623</v>
      </c>
      <c r="N49" s="68"/>
      <c r="O49" s="51"/>
    </row>
    <row r="50" customFormat="false" ht="20.1" hidden="false" customHeight="true" outlineLevel="0" collapsed="false">
      <c r="A50" s="197"/>
      <c r="B50" s="51"/>
      <c r="C50" s="56"/>
      <c r="D50" s="55" t="s">
        <v>1351</v>
      </c>
      <c r="E50" s="55" t="s">
        <v>1352</v>
      </c>
      <c r="F50" s="54" t="s">
        <v>1036</v>
      </c>
      <c r="G50" s="52" t="s">
        <v>26</v>
      </c>
      <c r="H50" s="51" t="s">
        <v>194</v>
      </c>
      <c r="I50" s="56" t="n">
        <v>1996</v>
      </c>
      <c r="J50" s="189" t="n">
        <v>63.5</v>
      </c>
      <c r="K50" s="58" t="n">
        <v>27185</v>
      </c>
      <c r="L50" s="58" t="n">
        <v>35456</v>
      </c>
      <c r="M50" s="58" t="n">
        <v>35456</v>
      </c>
      <c r="N50" s="68"/>
      <c r="O50" s="51"/>
    </row>
    <row r="51" customFormat="false" ht="20.1" hidden="false" customHeight="true" outlineLevel="0" collapsed="false">
      <c r="A51" s="197" t="n">
        <v>45</v>
      </c>
      <c r="B51" s="53"/>
      <c r="C51" s="20"/>
      <c r="D51" s="55" t="s">
        <v>1353</v>
      </c>
      <c r="E51" s="62" t="s">
        <v>1354</v>
      </c>
      <c r="F51" s="54" t="s">
        <v>202</v>
      </c>
      <c r="G51" s="52" t="s">
        <v>26</v>
      </c>
      <c r="H51" s="51" t="s">
        <v>194</v>
      </c>
      <c r="I51" s="56" t="n">
        <v>1994</v>
      </c>
      <c r="J51" s="56" t="s">
        <v>161</v>
      </c>
      <c r="K51" s="58" t="n">
        <v>27405</v>
      </c>
      <c r="L51" s="56" t="s">
        <v>1355</v>
      </c>
      <c r="M51" s="56" t="s">
        <v>1355</v>
      </c>
      <c r="N51" s="56"/>
      <c r="O51" s="51"/>
    </row>
    <row r="52" customFormat="false" ht="20.1" hidden="false" customHeight="true" outlineLevel="0" collapsed="false">
      <c r="A52" s="197" t="n">
        <v>46</v>
      </c>
      <c r="B52" s="51"/>
      <c r="C52" s="56"/>
      <c r="D52" s="99" t="s">
        <v>1356</v>
      </c>
      <c r="E52" s="99" t="s">
        <v>1357</v>
      </c>
      <c r="F52" s="54" t="s">
        <v>745</v>
      </c>
      <c r="G52" s="52" t="s">
        <v>26</v>
      </c>
      <c r="H52" s="51" t="s">
        <v>194</v>
      </c>
      <c r="I52" s="100" t="n">
        <v>1996</v>
      </c>
      <c r="J52" s="181" t="n">
        <v>59</v>
      </c>
      <c r="K52" s="101" t="n">
        <v>22436</v>
      </c>
      <c r="L52" s="101" t="n">
        <v>35704</v>
      </c>
      <c r="M52" s="101" t="n">
        <v>36404</v>
      </c>
      <c r="N52" s="100"/>
      <c r="O52" s="51"/>
    </row>
    <row r="53" customFormat="false" ht="20.1" hidden="false" customHeight="true" outlineLevel="0" collapsed="false">
      <c r="A53" s="52"/>
      <c r="B53" s="51"/>
      <c r="C53" s="56"/>
      <c r="D53" s="158"/>
      <c r="E53" s="158"/>
      <c r="F53" s="198"/>
      <c r="G53" s="152"/>
      <c r="H53" s="93"/>
      <c r="I53" s="157"/>
      <c r="J53" s="199"/>
      <c r="K53" s="200"/>
      <c r="L53" s="200"/>
      <c r="M53" s="157"/>
      <c r="N53" s="201"/>
      <c r="O53" s="93"/>
    </row>
    <row r="54" customFormat="false" ht="20.1" hidden="false" customHeight="true" outlineLevel="0" collapsed="false">
      <c r="A54" s="52" t="n">
        <v>1</v>
      </c>
      <c r="B54" s="51"/>
      <c r="C54" s="56" t="s">
        <v>150</v>
      </c>
      <c r="D54" s="55" t="s">
        <v>1358</v>
      </c>
      <c r="E54" s="55" t="s">
        <v>1359</v>
      </c>
      <c r="F54" s="54" t="s">
        <v>79</v>
      </c>
      <c r="G54" s="52" t="s">
        <v>26</v>
      </c>
      <c r="H54" s="51" t="s">
        <v>194</v>
      </c>
      <c r="I54" s="56" t="n">
        <v>1996</v>
      </c>
      <c r="J54" s="57" t="n">
        <v>55.5</v>
      </c>
      <c r="K54" s="58" t="n">
        <v>23778</v>
      </c>
      <c r="L54" s="56" t="s">
        <v>1360</v>
      </c>
      <c r="M54" s="56" t="s">
        <v>1361</v>
      </c>
      <c r="N54" s="56"/>
      <c r="O54" s="51"/>
    </row>
    <row r="55" customFormat="false" ht="20.1" hidden="false" customHeight="true" outlineLevel="0" collapsed="false">
      <c r="A55" s="52" t="n">
        <v>2</v>
      </c>
      <c r="B55" s="51"/>
      <c r="C55" s="56" t="s">
        <v>1362</v>
      </c>
      <c r="D55" s="55" t="s">
        <v>1363</v>
      </c>
      <c r="E55" s="55" t="s">
        <v>1364</v>
      </c>
      <c r="F55" s="54" t="s">
        <v>1305</v>
      </c>
      <c r="G55" s="52" t="s">
        <v>26</v>
      </c>
      <c r="H55" s="51" t="s">
        <v>194</v>
      </c>
      <c r="I55" s="56" t="n">
        <v>1996</v>
      </c>
      <c r="J55" s="189" t="n">
        <v>52</v>
      </c>
      <c r="K55" s="58" t="n">
        <v>25289</v>
      </c>
      <c r="L55" s="58" t="n">
        <v>35501</v>
      </c>
      <c r="M55" s="56"/>
      <c r="N55" s="68"/>
      <c r="O55" s="51"/>
    </row>
    <row r="56" customFormat="false" ht="20.1" hidden="false" customHeight="true" outlineLevel="0" collapsed="false">
      <c r="A56" s="52" t="n">
        <v>3</v>
      </c>
      <c r="B56" s="51"/>
      <c r="C56" s="56" t="s">
        <v>150</v>
      </c>
      <c r="D56" s="55" t="s">
        <v>1365</v>
      </c>
      <c r="E56" s="102" t="s">
        <v>1366</v>
      </c>
      <c r="F56" s="54" t="s">
        <v>153</v>
      </c>
      <c r="G56" s="52" t="s">
        <v>26</v>
      </c>
      <c r="H56" s="51" t="s">
        <v>194</v>
      </c>
      <c r="I56" s="56" t="n">
        <v>1996</v>
      </c>
      <c r="J56" s="57" t="n">
        <v>50.5</v>
      </c>
      <c r="K56" s="58" t="n">
        <v>25486</v>
      </c>
      <c r="L56" s="58" t="n">
        <v>35916</v>
      </c>
      <c r="M56" s="56"/>
      <c r="N56" s="56"/>
      <c r="O56" s="51"/>
    </row>
    <row r="57" customFormat="false" ht="20.1" hidden="false" customHeight="true" outlineLevel="0" collapsed="false">
      <c r="A57" s="52" t="n">
        <v>4</v>
      </c>
      <c r="B57" s="51"/>
      <c r="C57" s="56" t="s">
        <v>150</v>
      </c>
      <c r="D57" s="55" t="s">
        <v>1367</v>
      </c>
      <c r="E57" s="55" t="s">
        <v>1368</v>
      </c>
      <c r="F57" s="54" t="s">
        <v>79</v>
      </c>
      <c r="G57" s="52" t="s">
        <v>26</v>
      </c>
      <c r="H57" s="51" t="s">
        <v>194</v>
      </c>
      <c r="I57" s="56" t="n">
        <v>1996</v>
      </c>
      <c r="J57" s="202" t="s">
        <v>161</v>
      </c>
      <c r="K57" s="58" t="s">
        <v>654</v>
      </c>
      <c r="L57" s="56" t="s">
        <v>1369</v>
      </c>
      <c r="M57" s="56" t="s">
        <v>1369</v>
      </c>
      <c r="N57" s="202"/>
      <c r="O57" s="51"/>
    </row>
    <row r="58" customFormat="false" ht="20.1" hidden="false" customHeight="true" outlineLevel="0" collapsed="false">
      <c r="A58" s="52"/>
      <c r="B58" s="51"/>
      <c r="C58" s="56"/>
      <c r="D58" s="55"/>
      <c r="E58" s="55"/>
      <c r="F58" s="54"/>
      <c r="G58" s="52"/>
      <c r="H58" s="51"/>
      <c r="I58" s="56"/>
      <c r="J58" s="202"/>
      <c r="K58" s="58"/>
      <c r="L58" s="56"/>
      <c r="M58" s="56"/>
      <c r="N58" s="202"/>
      <c r="O58" s="51"/>
    </row>
    <row r="59" s="98" customFormat="true" ht="20.1" hidden="false" customHeight="true" outlineLevel="0" collapsed="false">
      <c r="A59" s="52" t="n">
        <v>1</v>
      </c>
      <c r="B59" s="51"/>
      <c r="C59" s="56" t="s">
        <v>396</v>
      </c>
      <c r="D59" s="55" t="s">
        <v>1370</v>
      </c>
      <c r="E59" s="55" t="s">
        <v>1371</v>
      </c>
      <c r="F59" s="54" t="s">
        <v>674</v>
      </c>
      <c r="G59" s="51" t="s">
        <v>26</v>
      </c>
      <c r="H59" s="51" t="s">
        <v>194</v>
      </c>
      <c r="I59" s="56" t="n">
        <v>2000</v>
      </c>
      <c r="J59" s="202"/>
      <c r="K59" s="58" t="n">
        <v>29345</v>
      </c>
      <c r="L59" s="56" t="s">
        <v>402</v>
      </c>
      <c r="M59" s="56" t="s">
        <v>445</v>
      </c>
      <c r="N59" s="203"/>
      <c r="O59" s="93"/>
    </row>
    <row r="60" s="98" customFormat="true" ht="20.1" hidden="false" customHeight="true" outlineLevel="0" collapsed="false">
      <c r="A60" s="52" t="n">
        <v>2</v>
      </c>
      <c r="B60" s="51"/>
      <c r="C60" s="56" t="s">
        <v>396</v>
      </c>
      <c r="D60" s="55" t="s">
        <v>1372</v>
      </c>
      <c r="E60" s="55" t="s">
        <v>1373</v>
      </c>
      <c r="F60" s="54" t="s">
        <v>1374</v>
      </c>
      <c r="G60" s="52" t="s">
        <v>26</v>
      </c>
      <c r="H60" s="51" t="s">
        <v>194</v>
      </c>
      <c r="I60" s="56" t="n">
        <v>1996</v>
      </c>
      <c r="J60" s="202"/>
      <c r="K60" s="58" t="s">
        <v>1375</v>
      </c>
      <c r="L60" s="56" t="s">
        <v>1376</v>
      </c>
      <c r="M60" s="56" t="s">
        <v>1376</v>
      </c>
      <c r="N60" s="203"/>
      <c r="O60" s="93"/>
    </row>
    <row r="61" s="98" customFormat="true" ht="11.25" hidden="false" customHeight="false" outlineLevel="0" collapsed="false">
      <c r="A61" s="153"/>
      <c r="C61" s="204"/>
      <c r="D61" s="205"/>
      <c r="E61" s="205"/>
      <c r="F61" s="106"/>
      <c r="G61" s="153"/>
      <c r="I61" s="204"/>
      <c r="J61" s="206"/>
      <c r="K61" s="207"/>
      <c r="L61" s="204"/>
      <c r="M61" s="204"/>
      <c r="N61" s="206"/>
    </row>
    <row r="62" s="98" customFormat="true" ht="11.25" hidden="false" customHeight="false" outlineLevel="0" collapsed="false">
      <c r="A62" s="153"/>
      <c r="C62" s="204"/>
      <c r="D62" s="205"/>
      <c r="E62" s="205"/>
      <c r="F62" s="106"/>
      <c r="G62" s="153"/>
      <c r="I62" s="204"/>
      <c r="J62" s="206"/>
      <c r="K62" s="207"/>
      <c r="L62" s="204"/>
      <c r="M62" s="204"/>
      <c r="N62" s="206"/>
    </row>
    <row r="63" s="98" customFormat="true" ht="11.25" hidden="false" customHeight="false" outlineLevel="0" collapsed="false">
      <c r="A63" s="153"/>
      <c r="C63" s="204"/>
      <c r="D63" s="205"/>
      <c r="E63" s="205"/>
      <c r="F63" s="106"/>
      <c r="G63" s="153"/>
      <c r="I63" s="204"/>
      <c r="J63" s="206"/>
      <c r="K63" s="207"/>
      <c r="L63" s="204"/>
      <c r="M63" s="204"/>
      <c r="N63" s="1" t="s">
        <v>163</v>
      </c>
    </row>
    <row r="64" s="98" customFormat="true" ht="11.25" hidden="false" customHeight="false" outlineLevel="0" collapsed="false">
      <c r="A64" s="153"/>
      <c r="C64" s="204"/>
      <c r="D64" s="205"/>
      <c r="E64" s="205"/>
      <c r="F64" s="106"/>
      <c r="G64" s="153"/>
      <c r="I64" s="204"/>
      <c r="J64" s="206"/>
      <c r="K64" s="207"/>
      <c r="L64" s="204"/>
      <c r="M64" s="204"/>
      <c r="N64" s="1" t="s">
        <v>1377</v>
      </c>
    </row>
    <row r="65" s="98" customFormat="true" ht="11.25" hidden="false" customHeight="false" outlineLevel="0" collapsed="false">
      <c r="A65" s="153"/>
      <c r="C65" s="204"/>
      <c r="D65" s="205"/>
      <c r="E65" s="205"/>
      <c r="F65" s="106"/>
      <c r="G65" s="153"/>
      <c r="I65" s="204"/>
      <c r="J65" s="206"/>
      <c r="K65" s="207"/>
      <c r="L65" s="204"/>
      <c r="M65" s="204"/>
      <c r="N65" s="206"/>
    </row>
    <row r="66" s="98" customFormat="true" ht="11.25" hidden="false" customHeight="false" outlineLevel="0" collapsed="false">
      <c r="A66" s="153"/>
      <c r="C66" s="204"/>
      <c r="D66" s="205"/>
      <c r="E66" s="205"/>
      <c r="F66" s="106"/>
      <c r="G66" s="153"/>
      <c r="I66" s="204"/>
      <c r="J66" s="206"/>
      <c r="K66" s="207"/>
      <c r="L66" s="204"/>
      <c r="M66" s="204"/>
      <c r="N66" s="206"/>
    </row>
  </sheetData>
  <sheetProtection sheet="true" password="9a71" objects="true"/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5" right="0.3" top="0.4" bottom="0.490277777777778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28"/>
    <col collapsed="false" customWidth="true" hidden="false" outlineLevel="0" max="3" min="3" style="2" width="4.56"/>
    <col collapsed="false" customWidth="true" hidden="false" outlineLevel="0" max="4" min="4" style="2" width="20.41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true" hidden="false" outlineLevel="0" max="15" min="15" style="2" width="16.42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3" t="s">
        <v>13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208" t="s">
        <v>137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18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52" t="n">
        <v>1</v>
      </c>
      <c r="B5" s="8" t="n">
        <v>97</v>
      </c>
      <c r="C5" s="9" t="s">
        <v>20</v>
      </c>
      <c r="D5" s="51" t="s">
        <v>207</v>
      </c>
      <c r="E5" s="51"/>
      <c r="F5" s="51"/>
      <c r="G5" s="52"/>
      <c r="H5" s="51"/>
      <c r="I5" s="52"/>
      <c r="J5" s="52"/>
      <c r="K5" s="52"/>
      <c r="L5" s="52"/>
      <c r="M5" s="52"/>
      <c r="N5" s="52"/>
      <c r="O5" s="51"/>
    </row>
    <row r="6" customFormat="false" ht="12.75" hidden="false" customHeight="false" outlineLevel="0" collapsed="false">
      <c r="A6" s="52"/>
      <c r="B6" s="8"/>
      <c r="C6" s="9"/>
      <c r="D6" s="51"/>
      <c r="E6" s="51"/>
      <c r="F6" s="51"/>
      <c r="G6" s="52"/>
      <c r="H6" s="51"/>
      <c r="I6" s="52"/>
      <c r="J6" s="52"/>
      <c r="K6" s="52"/>
      <c r="L6" s="52"/>
      <c r="M6" s="52"/>
      <c r="N6" s="52"/>
      <c r="O6" s="51"/>
    </row>
    <row r="7" customFormat="false" ht="12.75" hidden="false" customHeight="false" outlineLevel="0" collapsed="false">
      <c r="A7" s="52" t="n">
        <v>2</v>
      </c>
      <c r="B7" s="8"/>
      <c r="C7" s="9"/>
      <c r="D7" s="51" t="s">
        <v>1380</v>
      </c>
      <c r="E7" s="51" t="s">
        <v>1381</v>
      </c>
      <c r="F7" s="50" t="s">
        <v>1120</v>
      </c>
      <c r="G7" s="52" t="s">
        <v>26</v>
      </c>
      <c r="H7" s="51" t="s">
        <v>27</v>
      </c>
      <c r="I7" s="52" t="n">
        <v>2002</v>
      </c>
      <c r="J7" s="52"/>
      <c r="K7" s="70" t="n">
        <v>30321</v>
      </c>
      <c r="L7" s="70" t="n">
        <v>37840</v>
      </c>
      <c r="M7" s="70" t="n">
        <v>38538</v>
      </c>
      <c r="N7" s="52"/>
      <c r="O7" s="51"/>
    </row>
    <row r="8" customFormat="false" ht="12.75" hidden="false" customHeight="false" outlineLevel="0" collapsed="false">
      <c r="A8" s="52" t="n">
        <v>3</v>
      </c>
      <c r="B8" s="8"/>
      <c r="C8" s="87"/>
      <c r="D8" s="51" t="s">
        <v>1382</v>
      </c>
      <c r="E8" s="51" t="s">
        <v>1383</v>
      </c>
      <c r="F8" s="50" t="s">
        <v>1111</v>
      </c>
      <c r="G8" s="52" t="s">
        <v>26</v>
      </c>
      <c r="H8" s="51" t="s">
        <v>27</v>
      </c>
      <c r="I8" s="52" t="n">
        <v>2006</v>
      </c>
      <c r="J8" s="52" t="n">
        <v>220</v>
      </c>
      <c r="K8" s="70" t="n">
        <v>29227</v>
      </c>
      <c r="L8" s="70" t="n">
        <v>39450</v>
      </c>
      <c r="M8" s="70" t="n">
        <v>40181</v>
      </c>
      <c r="N8" s="52"/>
      <c r="O8" s="51"/>
    </row>
    <row r="9" customFormat="false" ht="12.75" hidden="false" customHeight="false" outlineLevel="0" collapsed="false">
      <c r="A9" s="52" t="n">
        <v>4</v>
      </c>
      <c r="B9" s="8"/>
      <c r="C9" s="9"/>
      <c r="D9" s="51" t="s">
        <v>1384</v>
      </c>
      <c r="E9" s="51" t="s">
        <v>1119</v>
      </c>
      <c r="F9" s="50" t="s">
        <v>1120</v>
      </c>
      <c r="G9" s="52" t="s">
        <v>26</v>
      </c>
      <c r="H9" s="51" t="s">
        <v>27</v>
      </c>
      <c r="I9" s="52" t="n">
        <v>2006</v>
      </c>
      <c r="J9" s="52" t="n">
        <v>256</v>
      </c>
      <c r="K9" s="70" t="n">
        <v>30322</v>
      </c>
      <c r="L9" s="70" t="n">
        <v>39450</v>
      </c>
      <c r="M9" s="70" t="n">
        <v>40237</v>
      </c>
      <c r="N9" s="52"/>
      <c r="O9" s="51"/>
    </row>
    <row r="10" customFormat="false" ht="11.25" hidden="false" customHeight="false" outlineLevel="0" collapsed="false">
      <c r="A10" s="52" t="n">
        <v>5</v>
      </c>
      <c r="B10" s="51"/>
      <c r="C10" s="51"/>
      <c r="D10" s="51" t="s">
        <v>1385</v>
      </c>
      <c r="E10" s="51" t="s">
        <v>1386</v>
      </c>
      <c r="F10" s="50" t="s">
        <v>46</v>
      </c>
      <c r="G10" s="52" t="s">
        <v>26</v>
      </c>
      <c r="H10" s="51" t="s">
        <v>27</v>
      </c>
      <c r="I10" s="52" t="n">
        <v>2006</v>
      </c>
      <c r="J10" s="52" t="n">
        <v>290</v>
      </c>
      <c r="K10" s="70" t="n">
        <v>29587</v>
      </c>
      <c r="L10" s="70" t="n">
        <v>39508</v>
      </c>
      <c r="M10" s="70" t="n">
        <v>40238</v>
      </c>
      <c r="N10" s="52"/>
      <c r="O10" s="51"/>
    </row>
    <row r="11" customFormat="false" ht="11.25" hidden="false" customHeight="false" outlineLevel="0" collapsed="false">
      <c r="A11" s="52" t="n">
        <v>6</v>
      </c>
      <c r="B11" s="51"/>
      <c r="C11" s="51"/>
      <c r="D11" s="51" t="s">
        <v>1387</v>
      </c>
      <c r="E11" s="51" t="s">
        <v>1388</v>
      </c>
      <c r="F11" s="50" t="s">
        <v>667</v>
      </c>
      <c r="G11" s="52" t="s">
        <v>26</v>
      </c>
      <c r="H11" s="51" t="s">
        <v>27</v>
      </c>
      <c r="I11" s="52" t="n">
        <v>2006</v>
      </c>
      <c r="J11" s="52" t="n">
        <v>284</v>
      </c>
      <c r="K11" s="70" t="n">
        <v>29959</v>
      </c>
      <c r="L11" s="70" t="n">
        <v>39450</v>
      </c>
      <c r="M11" s="52" t="s">
        <v>1389</v>
      </c>
      <c r="N11" s="52"/>
      <c r="O11" s="51"/>
    </row>
    <row r="14" customFormat="false" ht="11.25" hidden="false" customHeight="true" outlineLevel="0" collapsed="false">
      <c r="N14" s="1" t="s">
        <v>690</v>
      </c>
      <c r="O14" s="1"/>
    </row>
    <row r="15" customFormat="false" ht="11.25" hidden="false" customHeight="false" outlineLevel="0" collapsed="false">
      <c r="N15" s="1" t="s">
        <v>22</v>
      </c>
      <c r="O15" s="1"/>
    </row>
  </sheetData>
  <mergeCells count="18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N14:O14"/>
    <mergeCell ref="N15:O15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2" activeCellId="0" sqref="A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4.41"/>
    <col collapsed="false" customWidth="true" hidden="false" outlineLevel="0" max="2" min="2" style="209" width="5.85"/>
    <col collapsed="false" customWidth="true" hidden="false" outlineLevel="0" max="3" min="3" style="210" width="6.13"/>
    <col collapsed="false" customWidth="true" hidden="false" outlineLevel="0" max="4" min="4" style="210" width="6.56"/>
    <col collapsed="false" customWidth="true" hidden="false" outlineLevel="0" max="5" min="5" style="210" width="23.85"/>
    <col collapsed="false" customWidth="true" hidden="false" outlineLevel="0" max="6" min="6" style="210" width="7.56"/>
    <col collapsed="false" customWidth="true" hidden="false" outlineLevel="0" max="7" min="7" style="211" width="13.7"/>
    <col collapsed="false" customWidth="true" hidden="false" outlineLevel="0" max="8" min="8" style="210" width="12.85"/>
    <col collapsed="false" customWidth="false" hidden="false" outlineLevel="0" max="9" min="9" style="209" width="9.14"/>
    <col collapsed="false" customWidth="true" hidden="false" outlineLevel="0" max="10" min="10" style="209" width="6.99"/>
    <col collapsed="false" customWidth="true" hidden="false" outlineLevel="0" max="11" min="11" style="209" width="7.42"/>
    <col collapsed="false" customWidth="true" hidden="false" outlineLevel="0" max="12" min="12" style="209" width="6.85"/>
    <col collapsed="false" customWidth="true" hidden="false" outlineLevel="0" max="13" min="13" style="209" width="11.28"/>
    <col collapsed="false" customWidth="true" hidden="false" outlineLevel="0" max="15" min="14" style="209" width="11.85"/>
    <col collapsed="false" customWidth="false" hidden="false" outlineLevel="0" max="257" min="16" style="210" width="9.14"/>
  </cols>
  <sheetData>
    <row r="1" customFormat="false" ht="46.5" hidden="false" customHeight="true" outlineLevel="0" collapsed="false">
      <c r="A1" s="212" t="s">
        <v>139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2" s="2" customFormat="true" ht="24.75" hidden="false" customHeight="true" outlineLevel="0" collapsed="false">
      <c r="A2" s="213" t="s">
        <v>1391</v>
      </c>
      <c r="B2" s="213"/>
      <c r="C2" s="213"/>
      <c r="D2" s="213"/>
      <c r="E2" s="213"/>
      <c r="F2" s="1"/>
      <c r="G2" s="16"/>
      <c r="H2" s="1"/>
      <c r="I2" s="1"/>
      <c r="J2" s="1"/>
      <c r="K2" s="1"/>
      <c r="L2" s="1"/>
      <c r="M2" s="1"/>
      <c r="N2" s="1"/>
      <c r="O2" s="1"/>
    </row>
    <row r="3" customFormat="false" ht="76.5" hidden="false" customHeight="true" outlineLevel="0" collapsed="false">
      <c r="A3" s="5" t="s">
        <v>1392</v>
      </c>
      <c r="B3" s="5" t="s">
        <v>1393</v>
      </c>
      <c r="C3" s="5" t="s">
        <v>3</v>
      </c>
      <c r="D3" s="5"/>
      <c r="E3" s="6" t="s">
        <v>4</v>
      </c>
      <c r="F3" s="6" t="s">
        <v>5</v>
      </c>
      <c r="G3" s="6"/>
      <c r="H3" s="6" t="s">
        <v>6</v>
      </c>
      <c r="I3" s="6" t="s">
        <v>7</v>
      </c>
      <c r="J3" s="6" t="s">
        <v>1394</v>
      </c>
      <c r="K3" s="6" t="s">
        <v>9</v>
      </c>
      <c r="L3" s="6" t="s">
        <v>1395</v>
      </c>
      <c r="M3" s="6" t="s">
        <v>11</v>
      </c>
      <c r="N3" s="6" t="s">
        <v>12</v>
      </c>
      <c r="O3" s="6" t="s">
        <v>1396</v>
      </c>
      <c r="P3" s="6" t="s">
        <v>938</v>
      </c>
      <c r="Q3" s="6" t="s">
        <v>939</v>
      </c>
    </row>
    <row r="4" customFormat="false" ht="24.95" hidden="false" customHeight="true" outlineLevel="0" collapsed="false">
      <c r="A4" s="52" t="n">
        <v>1</v>
      </c>
      <c r="B4" s="52" t="s">
        <v>1397</v>
      </c>
      <c r="C4" s="8" t="n">
        <v>7</v>
      </c>
      <c r="D4" s="9" t="s">
        <v>20</v>
      </c>
      <c r="E4" s="51" t="s">
        <v>19</v>
      </c>
      <c r="F4" s="51"/>
      <c r="G4" s="104"/>
      <c r="H4" s="51"/>
      <c r="I4" s="52"/>
      <c r="J4" s="52"/>
      <c r="K4" s="52"/>
      <c r="L4" s="52"/>
      <c r="M4" s="52"/>
      <c r="N4" s="52"/>
      <c r="O4" s="52"/>
      <c r="P4" s="23"/>
      <c r="Q4" s="23"/>
    </row>
    <row r="5" s="33" customFormat="true" ht="24.95" hidden="false" customHeight="true" outlineLevel="0" collapsed="false">
      <c r="A5" s="7" t="n">
        <v>2</v>
      </c>
      <c r="B5" s="7" t="s">
        <v>1397</v>
      </c>
      <c r="C5" s="8" t="n">
        <v>8</v>
      </c>
      <c r="D5" s="9" t="s">
        <v>953</v>
      </c>
      <c r="E5" s="51" t="s">
        <v>19</v>
      </c>
      <c r="F5" s="23"/>
      <c r="G5" s="214"/>
      <c r="H5" s="23"/>
      <c r="I5" s="7"/>
      <c r="J5" s="7"/>
      <c r="K5" s="7"/>
      <c r="L5" s="7"/>
      <c r="M5" s="25"/>
      <c r="N5" s="25"/>
      <c r="O5" s="25"/>
      <c r="P5" s="23"/>
      <c r="Q5" s="23"/>
    </row>
    <row r="6" customFormat="false" ht="24.95" hidden="false" customHeight="true" outlineLevel="0" collapsed="false">
      <c r="A6" s="52" t="n">
        <v>3</v>
      </c>
      <c r="B6" s="52" t="s">
        <v>1397</v>
      </c>
      <c r="C6" s="8" t="n">
        <v>9</v>
      </c>
      <c r="D6" s="87"/>
      <c r="E6" s="51" t="s">
        <v>19</v>
      </c>
      <c r="F6" s="51"/>
      <c r="G6" s="104"/>
      <c r="H6" s="51"/>
      <c r="I6" s="52"/>
      <c r="J6" s="52"/>
      <c r="K6" s="52"/>
      <c r="L6" s="52"/>
      <c r="M6" s="52"/>
      <c r="N6" s="52"/>
      <c r="O6" s="52"/>
      <c r="P6" s="51"/>
      <c r="Q6" s="51"/>
    </row>
    <row r="7" customFormat="false" ht="24.95" hidden="false" customHeight="true" outlineLevel="0" collapsed="false">
      <c r="A7" s="7" t="n">
        <v>4</v>
      </c>
      <c r="B7" s="7" t="s">
        <v>1397</v>
      </c>
      <c r="C7" s="8" t="n">
        <v>10</v>
      </c>
      <c r="D7" s="9"/>
      <c r="E7" s="51" t="s">
        <v>19</v>
      </c>
      <c r="F7" s="51"/>
      <c r="G7" s="104"/>
      <c r="H7" s="51"/>
      <c r="I7" s="52"/>
      <c r="J7" s="52"/>
      <c r="K7" s="52"/>
      <c r="L7" s="52"/>
      <c r="M7" s="52"/>
      <c r="N7" s="52"/>
      <c r="O7" s="52"/>
      <c r="P7" s="51"/>
      <c r="Q7" s="51"/>
    </row>
    <row r="8" customFormat="false" ht="24.95" hidden="false" customHeight="true" outlineLevel="0" collapsed="false">
      <c r="A8" s="52" t="n">
        <v>5</v>
      </c>
      <c r="B8" s="52" t="s">
        <v>1397</v>
      </c>
      <c r="C8" s="8" t="n">
        <v>11</v>
      </c>
      <c r="D8" s="87"/>
      <c r="E8" s="51" t="s">
        <v>19</v>
      </c>
      <c r="F8" s="51"/>
      <c r="G8" s="104"/>
      <c r="H8" s="51"/>
      <c r="I8" s="52"/>
      <c r="J8" s="52"/>
      <c r="K8" s="52"/>
      <c r="L8" s="52"/>
      <c r="M8" s="52"/>
      <c r="N8" s="52"/>
      <c r="O8" s="52"/>
      <c r="P8" s="51"/>
      <c r="Q8" s="51"/>
    </row>
    <row r="9" customFormat="false" ht="24.95" hidden="false" customHeight="true" outlineLevel="0" collapsed="false">
      <c r="A9" s="7" t="n">
        <v>6</v>
      </c>
      <c r="B9" s="7" t="s">
        <v>1397</v>
      </c>
      <c r="C9" s="8" t="n">
        <v>12</v>
      </c>
      <c r="D9" s="9"/>
      <c r="E9" s="51" t="s">
        <v>19</v>
      </c>
      <c r="F9" s="51"/>
      <c r="G9" s="104"/>
      <c r="H9" s="51"/>
      <c r="I9" s="52"/>
      <c r="J9" s="52"/>
      <c r="K9" s="52"/>
      <c r="L9" s="52"/>
      <c r="M9" s="52"/>
      <c r="N9" s="52"/>
      <c r="O9" s="52"/>
      <c r="P9" s="51"/>
      <c r="Q9" s="51"/>
    </row>
    <row r="12" s="1" customFormat="true" ht="11.25" hidden="false" customHeight="false" outlineLevel="0" collapsed="false">
      <c r="G12" s="16"/>
    </row>
    <row r="13" customFormat="false" ht="11.25" hidden="false" customHeight="false" outlineLevel="0" collapsed="false">
      <c r="O13" s="209" t="s">
        <v>163</v>
      </c>
    </row>
    <row r="14" customFormat="false" ht="11.25" hidden="false" customHeight="false" outlineLevel="0" collapsed="false">
      <c r="O14" s="209" t="s">
        <v>164</v>
      </c>
    </row>
  </sheetData>
  <mergeCells count="4">
    <mergeCell ref="A1:Q1"/>
    <mergeCell ref="A2:E2"/>
    <mergeCell ref="C3:D3"/>
    <mergeCell ref="F3:G3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1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8.14"/>
    <col collapsed="false" customWidth="true" hidden="false" outlineLevel="0" max="4" min="4" style="2" width="17.99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1" width="7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3" t="s">
        <v>13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51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1.25" hidden="false" customHeight="false" outlineLevel="0" collapsed="false">
      <c r="A5" s="52" t="n">
        <v>1</v>
      </c>
      <c r="B5" s="52" t="n">
        <v>23</v>
      </c>
      <c r="C5" s="51"/>
      <c r="D5" s="107" t="s">
        <v>1399</v>
      </c>
      <c r="E5" s="107" t="s">
        <v>1400</v>
      </c>
      <c r="F5" s="107" t="s">
        <v>133</v>
      </c>
      <c r="G5" s="52" t="s">
        <v>1401</v>
      </c>
      <c r="H5" s="51"/>
      <c r="I5" s="81" t="n">
        <v>2001</v>
      </c>
      <c r="J5" s="116" t="n">
        <v>61.63</v>
      </c>
      <c r="K5" s="109" t="n">
        <v>25664</v>
      </c>
      <c r="L5" s="81" t="s">
        <v>348</v>
      </c>
      <c r="M5" s="81" t="s">
        <v>348</v>
      </c>
      <c r="N5" s="52"/>
      <c r="O5" s="51"/>
    </row>
    <row r="6" customFormat="false" ht="11.25" hidden="false" customHeight="false" outlineLevel="0" collapsed="false">
      <c r="A6" s="52"/>
      <c r="B6" s="52"/>
      <c r="C6" s="51"/>
      <c r="D6" s="107"/>
      <c r="E6" s="107"/>
      <c r="F6" s="107"/>
      <c r="G6" s="52"/>
      <c r="H6" s="51"/>
      <c r="I6" s="81"/>
      <c r="J6" s="116"/>
      <c r="K6" s="109"/>
      <c r="L6" s="81"/>
      <c r="M6" s="81"/>
      <c r="N6" s="52"/>
      <c r="O6" s="51"/>
    </row>
    <row r="7" customFormat="false" ht="11.25" hidden="false" customHeight="false" outlineLevel="0" collapsed="false">
      <c r="A7" s="52" t="n">
        <v>1</v>
      </c>
      <c r="B7" s="51"/>
      <c r="C7" s="51"/>
      <c r="D7" s="107" t="s">
        <v>1402</v>
      </c>
      <c r="E7" s="107" t="s">
        <v>1403</v>
      </c>
      <c r="F7" s="107" t="s">
        <v>833</v>
      </c>
      <c r="G7" s="52" t="s">
        <v>1401</v>
      </c>
      <c r="H7" s="51"/>
      <c r="I7" s="81" t="n">
        <v>2001</v>
      </c>
      <c r="J7" s="116" t="n">
        <v>55.62</v>
      </c>
      <c r="K7" s="81" t="s">
        <v>1404</v>
      </c>
      <c r="L7" s="109" t="n">
        <v>37287</v>
      </c>
      <c r="M7" s="109" t="n">
        <v>37287</v>
      </c>
      <c r="N7" s="52"/>
      <c r="O7" s="51"/>
    </row>
    <row r="10" customFormat="false" ht="11.25" hidden="false" customHeight="false" outlineLevel="0" collapsed="false">
      <c r="M10" s="1" t="s">
        <v>163</v>
      </c>
    </row>
    <row r="11" customFormat="false" ht="11.25" hidden="false" customHeight="false" outlineLevel="0" collapsed="false">
      <c r="M11" s="1" t="s">
        <v>164</v>
      </c>
    </row>
  </sheetData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30" zoomScalePageLayoutView="115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28"/>
    <col collapsed="false" customWidth="true" hidden="false" outlineLevel="0" max="3" min="3" style="2" width="4.56"/>
    <col collapsed="false" customWidth="true" hidden="false" outlineLevel="0" max="4" min="4" style="2" width="17.99"/>
    <col collapsed="false" customWidth="true" hidden="false" outlineLevel="0" max="5" min="5" style="2" width="20.41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true" hidden="false" outlineLevel="0" max="15" min="15" style="2" width="19.85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16" t="s">
        <v>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1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52</v>
      </c>
      <c r="O3" s="7" t="s">
        <v>15</v>
      </c>
    </row>
    <row r="4" customFormat="false" ht="11.25" hidden="false" customHeight="fals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20.1" hidden="false" customHeight="true" outlineLevel="0" collapsed="false">
      <c r="A5" s="7" t="n">
        <v>1</v>
      </c>
      <c r="B5" s="19" t="n">
        <v>93</v>
      </c>
      <c r="C5" s="20"/>
      <c r="D5" s="21" t="s">
        <v>53</v>
      </c>
      <c r="E5" s="21" t="s">
        <v>54</v>
      </c>
      <c r="F5" s="22" t="s">
        <v>55</v>
      </c>
      <c r="G5" s="7" t="s">
        <v>26</v>
      </c>
      <c r="H5" s="23" t="s">
        <v>27</v>
      </c>
      <c r="I5" s="7" t="n">
        <v>1982</v>
      </c>
      <c r="J5" s="7"/>
      <c r="K5" s="24" t="s">
        <v>56</v>
      </c>
      <c r="L5" s="24" t="s">
        <v>57</v>
      </c>
      <c r="M5" s="5" t="s">
        <v>57</v>
      </c>
      <c r="N5" s="7"/>
      <c r="O5" s="23"/>
    </row>
    <row r="6" customFormat="false" ht="20.1" hidden="false" customHeight="true" outlineLevel="0" collapsed="false">
      <c r="A6" s="7" t="n">
        <v>2</v>
      </c>
      <c r="B6" s="19" t="n">
        <v>94</v>
      </c>
      <c r="C6" s="20"/>
      <c r="D6" s="21" t="s">
        <v>58</v>
      </c>
      <c r="E6" s="21" t="s">
        <v>59</v>
      </c>
      <c r="F6" s="22" t="s">
        <v>60</v>
      </c>
      <c r="G6" s="7" t="s">
        <v>26</v>
      </c>
      <c r="H6" s="23" t="s">
        <v>27</v>
      </c>
      <c r="I6" s="7" t="n">
        <v>1982</v>
      </c>
      <c r="J6" s="7"/>
      <c r="K6" s="24" t="n">
        <v>21824</v>
      </c>
      <c r="L6" s="24" t="s">
        <v>61</v>
      </c>
      <c r="M6" s="5" t="s">
        <v>61</v>
      </c>
      <c r="N6" s="7"/>
      <c r="O6" s="23"/>
    </row>
    <row r="7" customFormat="false" ht="20.1" hidden="false" customHeight="true" outlineLevel="0" collapsed="false">
      <c r="A7" s="7" t="n">
        <v>3</v>
      </c>
      <c r="B7" s="19" t="n">
        <v>95</v>
      </c>
      <c r="C7" s="20"/>
      <c r="D7" s="21" t="s">
        <v>62</v>
      </c>
      <c r="E7" s="21" t="s">
        <v>63</v>
      </c>
      <c r="F7" s="22" t="s">
        <v>64</v>
      </c>
      <c r="G7" s="7" t="s">
        <v>26</v>
      </c>
      <c r="H7" s="23" t="s">
        <v>27</v>
      </c>
      <c r="I7" s="7" t="n">
        <v>1983</v>
      </c>
      <c r="J7" s="23"/>
      <c r="K7" s="25" t="n">
        <v>22042</v>
      </c>
      <c r="L7" s="23" t="s">
        <v>65</v>
      </c>
      <c r="M7" s="24" t="n">
        <v>30609</v>
      </c>
      <c r="N7" s="7"/>
      <c r="O7" s="23"/>
    </row>
    <row r="8" customFormat="false" ht="20.1" hidden="false" customHeight="true" outlineLevel="0" collapsed="false">
      <c r="A8" s="7" t="n">
        <v>4</v>
      </c>
      <c r="B8" s="19" t="n">
        <v>96</v>
      </c>
      <c r="C8" s="20"/>
      <c r="D8" s="21" t="s">
        <v>66</v>
      </c>
      <c r="E8" s="21" t="s">
        <v>67</v>
      </c>
      <c r="F8" s="22" t="s">
        <v>68</v>
      </c>
      <c r="G8" s="7" t="s">
        <v>26</v>
      </c>
      <c r="H8" s="23" t="s">
        <v>27</v>
      </c>
      <c r="I8" s="7" t="n">
        <v>1983</v>
      </c>
      <c r="J8" s="7"/>
      <c r="K8" s="24" t="s">
        <v>69</v>
      </c>
      <c r="L8" s="24" t="n">
        <v>30962</v>
      </c>
      <c r="M8" s="5" t="s">
        <v>70</v>
      </c>
      <c r="N8" s="7"/>
      <c r="O8" s="23"/>
    </row>
    <row r="9" customFormat="false" ht="20.1" hidden="false" customHeight="true" outlineLevel="0" collapsed="false">
      <c r="A9" s="7" t="n">
        <v>5</v>
      </c>
      <c r="B9" s="19" t="n">
        <v>97</v>
      </c>
      <c r="C9" s="20" t="s">
        <v>20</v>
      </c>
      <c r="D9" s="21" t="s">
        <v>71</v>
      </c>
      <c r="E9" s="21" t="s">
        <v>72</v>
      </c>
      <c r="F9" s="22" t="s">
        <v>73</v>
      </c>
      <c r="G9" s="7" t="s">
        <v>26</v>
      </c>
      <c r="H9" s="23" t="s">
        <v>27</v>
      </c>
      <c r="I9" s="7" t="n">
        <v>1986</v>
      </c>
      <c r="J9" s="7"/>
      <c r="K9" s="24" t="s">
        <v>74</v>
      </c>
      <c r="L9" s="24" t="s">
        <v>75</v>
      </c>
      <c r="M9" s="5" t="s">
        <v>76</v>
      </c>
      <c r="N9" s="7"/>
      <c r="O9" s="23"/>
    </row>
    <row r="10" customFormat="false" ht="20.1" hidden="false" customHeight="true" outlineLevel="0" collapsed="false">
      <c r="A10" s="7" t="n">
        <v>6</v>
      </c>
      <c r="B10" s="19" t="n">
        <v>98</v>
      </c>
      <c r="C10" s="20"/>
      <c r="D10" s="21" t="s">
        <v>77</v>
      </c>
      <c r="E10" s="21" t="s">
        <v>78</v>
      </c>
      <c r="F10" s="22" t="s">
        <v>79</v>
      </c>
      <c r="G10" s="7" t="s">
        <v>26</v>
      </c>
      <c r="H10" s="23" t="s">
        <v>27</v>
      </c>
      <c r="I10" s="7" t="n">
        <v>1986</v>
      </c>
      <c r="J10" s="7"/>
      <c r="K10" s="24" t="n">
        <v>19728</v>
      </c>
      <c r="L10" s="24" t="n">
        <v>31820</v>
      </c>
      <c r="M10" s="24" t="n">
        <v>31820</v>
      </c>
      <c r="N10" s="7"/>
      <c r="O10" s="23"/>
    </row>
    <row r="11" customFormat="false" ht="20.1" hidden="false" customHeight="true" outlineLevel="0" collapsed="false">
      <c r="A11" s="7" t="n">
        <v>7</v>
      </c>
      <c r="B11" s="19" t="n">
        <v>99</v>
      </c>
      <c r="C11" s="20"/>
      <c r="D11" s="21" t="s">
        <v>80</v>
      </c>
      <c r="E11" s="21" t="s">
        <v>81</v>
      </c>
      <c r="F11" s="22" t="s">
        <v>79</v>
      </c>
      <c r="G11" s="7" t="s">
        <v>26</v>
      </c>
      <c r="H11" s="23" t="s">
        <v>27</v>
      </c>
      <c r="I11" s="7" t="n">
        <v>1986</v>
      </c>
      <c r="J11" s="7"/>
      <c r="K11" s="24" t="s">
        <v>82</v>
      </c>
      <c r="L11" s="24" t="n">
        <v>31594</v>
      </c>
      <c r="M11" s="5" t="s">
        <v>83</v>
      </c>
      <c r="N11" s="7"/>
      <c r="O11" s="23"/>
    </row>
    <row r="12" customFormat="false" ht="20.1" hidden="false" customHeight="true" outlineLevel="0" collapsed="false">
      <c r="A12" s="7" t="n">
        <v>8</v>
      </c>
      <c r="B12" s="19" t="n">
        <v>100</v>
      </c>
      <c r="C12" s="20"/>
      <c r="D12" s="21" t="s">
        <v>84</v>
      </c>
      <c r="E12" s="21" t="s">
        <v>85</v>
      </c>
      <c r="F12" s="22" t="s">
        <v>86</v>
      </c>
      <c r="G12" s="7" t="s">
        <v>26</v>
      </c>
      <c r="H12" s="23" t="s">
        <v>27</v>
      </c>
      <c r="I12" s="7" t="n">
        <v>1986</v>
      </c>
      <c r="J12" s="7"/>
      <c r="K12" s="24" t="s">
        <v>87</v>
      </c>
      <c r="L12" s="24" t="s">
        <v>75</v>
      </c>
      <c r="M12" s="24" t="n">
        <v>31909</v>
      </c>
      <c r="N12" s="7"/>
      <c r="O12" s="23"/>
    </row>
    <row r="13" customFormat="false" ht="20.1" hidden="false" customHeight="true" outlineLevel="0" collapsed="false">
      <c r="A13" s="7" t="n">
        <v>9</v>
      </c>
      <c r="B13" s="19" t="n">
        <v>101</v>
      </c>
      <c r="C13" s="20"/>
      <c r="D13" s="21" t="s">
        <v>88</v>
      </c>
      <c r="E13" s="21" t="s">
        <v>89</v>
      </c>
      <c r="F13" s="22" t="s">
        <v>79</v>
      </c>
      <c r="G13" s="7" t="s">
        <v>26</v>
      </c>
      <c r="H13" s="23" t="s">
        <v>27</v>
      </c>
      <c r="I13" s="7" t="n">
        <v>1985</v>
      </c>
      <c r="J13" s="7"/>
      <c r="K13" s="24" t="n">
        <v>20824</v>
      </c>
      <c r="L13" s="24" t="s">
        <v>90</v>
      </c>
      <c r="M13" s="24" t="n">
        <v>31959</v>
      </c>
      <c r="N13" s="7"/>
      <c r="O13" s="23"/>
    </row>
    <row r="14" customFormat="false" ht="20.1" hidden="false" customHeight="true" outlineLevel="0" collapsed="false">
      <c r="A14" s="7" t="n">
        <v>10</v>
      </c>
      <c r="B14" s="19" t="n">
        <v>102</v>
      </c>
      <c r="C14" s="20" t="s">
        <v>18</v>
      </c>
      <c r="D14" s="21" t="s">
        <v>91</v>
      </c>
      <c r="E14" s="21" t="s">
        <v>92</v>
      </c>
      <c r="F14" s="21" t="s">
        <v>25</v>
      </c>
      <c r="G14" s="7" t="s">
        <v>26</v>
      </c>
      <c r="H14" s="23" t="s">
        <v>27</v>
      </c>
      <c r="I14" s="5" t="n">
        <v>1994</v>
      </c>
      <c r="J14" s="26" t="n">
        <v>52</v>
      </c>
      <c r="K14" s="24" t="n">
        <v>23882</v>
      </c>
      <c r="L14" s="24" t="n">
        <v>34865</v>
      </c>
      <c r="M14" s="24" t="n">
        <v>34865</v>
      </c>
      <c r="N14" s="7"/>
      <c r="O14" s="23"/>
    </row>
    <row r="15" customFormat="false" ht="20.1" hidden="false" customHeight="true" outlineLevel="0" collapsed="false">
      <c r="A15" s="7" t="n">
        <v>11</v>
      </c>
      <c r="B15" s="19" t="n">
        <v>103</v>
      </c>
      <c r="C15" s="20"/>
      <c r="D15" s="21" t="s">
        <v>93</v>
      </c>
      <c r="E15" s="21" t="s">
        <v>94</v>
      </c>
      <c r="F15" s="22" t="s">
        <v>95</v>
      </c>
      <c r="G15" s="7" t="s">
        <v>26</v>
      </c>
      <c r="H15" s="23" t="s">
        <v>27</v>
      </c>
      <c r="I15" s="7" t="n">
        <v>1986</v>
      </c>
      <c r="J15" s="7"/>
      <c r="K15" s="24" t="n">
        <v>22708</v>
      </c>
      <c r="L15" s="24" t="s">
        <v>96</v>
      </c>
      <c r="M15" s="24" t="n">
        <v>32151</v>
      </c>
      <c r="N15" s="7"/>
      <c r="O15" s="23"/>
    </row>
    <row r="16" customFormat="false" ht="20.1" hidden="false" customHeight="true" outlineLevel="0" collapsed="false">
      <c r="A16" s="7" t="n">
        <v>12</v>
      </c>
      <c r="B16" s="19" t="n">
        <v>104</v>
      </c>
      <c r="C16" s="20"/>
      <c r="D16" s="21" t="s">
        <v>97</v>
      </c>
      <c r="E16" s="21" t="s">
        <v>98</v>
      </c>
      <c r="F16" s="22" t="s">
        <v>99</v>
      </c>
      <c r="G16" s="7" t="s">
        <v>26</v>
      </c>
      <c r="H16" s="23" t="s">
        <v>27</v>
      </c>
      <c r="I16" s="7" t="n">
        <v>1986</v>
      </c>
      <c r="J16" s="7"/>
      <c r="K16" s="24" t="n">
        <v>23015</v>
      </c>
      <c r="L16" s="24" t="s">
        <v>100</v>
      </c>
      <c r="M16" s="24" t="n">
        <v>32154</v>
      </c>
      <c r="N16" s="7"/>
      <c r="O16" s="23"/>
    </row>
    <row r="17" customFormat="false" ht="20.1" hidden="false" customHeight="true" outlineLevel="0" collapsed="false">
      <c r="A17" s="7" t="n">
        <v>13</v>
      </c>
      <c r="B17" s="19" t="n">
        <v>105</v>
      </c>
      <c r="C17" s="20"/>
      <c r="D17" s="21" t="s">
        <v>101</v>
      </c>
      <c r="E17" s="21" t="s">
        <v>102</v>
      </c>
      <c r="F17" s="22" t="s">
        <v>103</v>
      </c>
      <c r="G17" s="7" t="s">
        <v>26</v>
      </c>
      <c r="H17" s="23" t="s">
        <v>27</v>
      </c>
      <c r="I17" s="7"/>
      <c r="J17" s="7"/>
      <c r="K17" s="24" t="n">
        <v>24149</v>
      </c>
      <c r="L17" s="24" t="s">
        <v>104</v>
      </c>
      <c r="M17" s="24" t="n">
        <v>32182</v>
      </c>
      <c r="N17" s="7"/>
      <c r="O17" s="23"/>
    </row>
    <row r="18" customFormat="false" ht="20.1" hidden="false" customHeight="true" outlineLevel="0" collapsed="false">
      <c r="A18" s="7"/>
      <c r="B18" s="19"/>
      <c r="C18" s="2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7"/>
      <c r="O18" s="23"/>
    </row>
    <row r="19" customFormat="false" ht="20.1" hidden="false" customHeight="true" outlineLevel="0" collapsed="false">
      <c r="A19" s="7" t="n">
        <v>14</v>
      </c>
      <c r="B19" s="19"/>
      <c r="C19" s="20"/>
      <c r="D19" s="21" t="s">
        <v>105</v>
      </c>
      <c r="E19" s="21" t="s">
        <v>106</v>
      </c>
      <c r="F19" s="22" t="s">
        <v>107</v>
      </c>
      <c r="G19" s="7" t="s">
        <v>26</v>
      </c>
      <c r="H19" s="23" t="s">
        <v>27</v>
      </c>
      <c r="I19" s="7" t="n">
        <v>1986</v>
      </c>
      <c r="J19" s="7"/>
      <c r="K19" s="24" t="n">
        <v>24443</v>
      </c>
      <c r="L19" s="24" t="s">
        <v>108</v>
      </c>
      <c r="M19" s="24" t="n">
        <v>32275</v>
      </c>
      <c r="N19" s="7"/>
      <c r="O19" s="23"/>
    </row>
    <row r="20" customFormat="false" ht="20.1" hidden="false" customHeight="true" outlineLevel="0" collapsed="false">
      <c r="A20" s="7" t="n">
        <v>15</v>
      </c>
      <c r="B20" s="19"/>
      <c r="C20" s="20"/>
      <c r="D20" s="21" t="s">
        <v>109</v>
      </c>
      <c r="E20" s="21" t="s">
        <v>110</v>
      </c>
      <c r="F20" s="22" t="s">
        <v>111</v>
      </c>
      <c r="G20" s="7" t="s">
        <v>26</v>
      </c>
      <c r="H20" s="23" t="s">
        <v>27</v>
      </c>
      <c r="I20" s="7" t="n">
        <v>1986</v>
      </c>
      <c r="J20" s="7"/>
      <c r="K20" s="24" t="n">
        <v>21156</v>
      </c>
      <c r="L20" s="24" t="s">
        <v>75</v>
      </c>
      <c r="M20" s="5" t="s">
        <v>112</v>
      </c>
      <c r="N20" s="7"/>
      <c r="O20" s="23"/>
    </row>
    <row r="21" customFormat="false" ht="20.1" hidden="false" customHeight="true" outlineLevel="0" collapsed="false">
      <c r="A21" s="7" t="n">
        <v>16</v>
      </c>
      <c r="B21" s="19"/>
      <c r="C21" s="20"/>
      <c r="D21" s="21" t="s">
        <v>113</v>
      </c>
      <c r="E21" s="21" t="s">
        <v>114</v>
      </c>
      <c r="F21" s="22" t="s">
        <v>68</v>
      </c>
      <c r="G21" s="7" t="s">
        <v>26</v>
      </c>
      <c r="H21" s="23" t="s">
        <v>27</v>
      </c>
      <c r="I21" s="7" t="n">
        <v>1986</v>
      </c>
      <c r="J21" s="7"/>
      <c r="K21" s="24" t="s">
        <v>115</v>
      </c>
      <c r="L21" s="24" t="s">
        <v>75</v>
      </c>
      <c r="M21" s="5" t="s">
        <v>116</v>
      </c>
      <c r="N21" s="7"/>
      <c r="O21" s="23"/>
    </row>
    <row r="22" customFormat="false" ht="20.1" hidden="false" customHeight="true" outlineLevel="0" collapsed="false">
      <c r="A22" s="7" t="n">
        <v>17</v>
      </c>
      <c r="B22" s="19"/>
      <c r="C22" s="27"/>
      <c r="D22" s="28" t="s">
        <v>117</v>
      </c>
      <c r="E22" s="28" t="s">
        <v>118</v>
      </c>
      <c r="F22" s="28" t="s">
        <v>119</v>
      </c>
      <c r="G22" s="7" t="s">
        <v>26</v>
      </c>
      <c r="H22" s="23" t="s">
        <v>27</v>
      </c>
      <c r="I22" s="7"/>
      <c r="J22" s="7"/>
      <c r="K22" s="29" t="n">
        <v>21557</v>
      </c>
      <c r="L22" s="29" t="n">
        <v>32006</v>
      </c>
      <c r="M22" s="24" t="n">
        <v>32476</v>
      </c>
      <c r="N22" s="7"/>
      <c r="O22" s="23"/>
    </row>
    <row r="23" customFormat="false" ht="20.1" hidden="false" customHeight="true" outlineLevel="0" collapsed="false">
      <c r="A23" s="7" t="n">
        <v>18</v>
      </c>
      <c r="B23" s="19"/>
      <c r="C23" s="20"/>
      <c r="D23" s="21" t="s">
        <v>120</v>
      </c>
      <c r="E23" s="21" t="s">
        <v>121</v>
      </c>
      <c r="F23" s="22" t="s">
        <v>73</v>
      </c>
      <c r="G23" s="7" t="s">
        <v>26</v>
      </c>
      <c r="H23" s="23" t="s">
        <v>27</v>
      </c>
      <c r="I23" s="7" t="n">
        <v>1986</v>
      </c>
      <c r="J23" s="7"/>
      <c r="K23" s="24" t="n">
        <v>22683</v>
      </c>
      <c r="L23" s="24" t="s">
        <v>122</v>
      </c>
      <c r="M23" s="24" t="n">
        <v>32629</v>
      </c>
      <c r="N23" s="7"/>
      <c r="O23" s="23"/>
    </row>
    <row r="24" customFormat="false" ht="20.1" hidden="false" customHeight="true" outlineLevel="0" collapsed="false">
      <c r="A24" s="7" t="n">
        <v>19</v>
      </c>
      <c r="B24" s="19"/>
      <c r="C24" s="5"/>
      <c r="D24" s="21" t="s">
        <v>123</v>
      </c>
      <c r="E24" s="21" t="s">
        <v>124</v>
      </c>
      <c r="F24" s="22" t="s">
        <v>60</v>
      </c>
      <c r="G24" s="7" t="s">
        <v>26</v>
      </c>
      <c r="H24" s="23" t="s">
        <v>27</v>
      </c>
      <c r="I24" s="7"/>
      <c r="J24" s="7"/>
      <c r="K24" s="24" t="n">
        <v>22828</v>
      </c>
      <c r="L24" s="24" t="n">
        <v>32476</v>
      </c>
      <c r="M24" s="24" t="n">
        <v>32841</v>
      </c>
      <c r="N24" s="7"/>
      <c r="O24" s="23"/>
    </row>
    <row r="25" customFormat="false" ht="20.1" hidden="false" customHeight="true" outlineLevel="0" collapsed="false">
      <c r="A25" s="7" t="n">
        <v>20</v>
      </c>
      <c r="B25" s="19"/>
      <c r="C25" s="20"/>
      <c r="D25" s="23" t="s">
        <v>125</v>
      </c>
      <c r="E25" s="23" t="s">
        <v>126</v>
      </c>
      <c r="F25" s="23" t="s">
        <v>55</v>
      </c>
      <c r="G25" s="7" t="s">
        <v>26</v>
      </c>
      <c r="H25" s="23" t="s">
        <v>27</v>
      </c>
      <c r="I25" s="7" t="n">
        <v>1989</v>
      </c>
      <c r="J25" s="7"/>
      <c r="K25" s="7" t="s">
        <v>127</v>
      </c>
      <c r="L25" s="25" t="n">
        <v>32933</v>
      </c>
      <c r="M25" s="25" t="n">
        <v>32933</v>
      </c>
      <c r="N25" s="7"/>
      <c r="O25" s="23"/>
    </row>
    <row r="26" customFormat="false" ht="20.1" hidden="false" customHeight="true" outlineLevel="0" collapsed="false">
      <c r="A26" s="7" t="n">
        <v>21</v>
      </c>
      <c r="B26" s="19"/>
      <c r="C26" s="20"/>
      <c r="D26" s="23" t="s">
        <v>128</v>
      </c>
      <c r="E26" s="23" t="s">
        <v>129</v>
      </c>
      <c r="F26" s="23" t="s">
        <v>95</v>
      </c>
      <c r="G26" s="7" t="s">
        <v>26</v>
      </c>
      <c r="H26" s="23" t="s">
        <v>27</v>
      </c>
      <c r="I26" s="7" t="n">
        <v>1989</v>
      </c>
      <c r="J26" s="7"/>
      <c r="K26" s="7" t="s">
        <v>130</v>
      </c>
      <c r="L26" s="25" t="n">
        <v>32933</v>
      </c>
      <c r="M26" s="25" t="n">
        <v>32933</v>
      </c>
      <c r="N26" s="7"/>
      <c r="O26" s="23"/>
    </row>
    <row r="27" customFormat="false" ht="20.1" hidden="false" customHeight="true" outlineLevel="0" collapsed="false">
      <c r="A27" s="7" t="n">
        <v>22</v>
      </c>
      <c r="B27" s="19"/>
      <c r="C27" s="20"/>
      <c r="D27" s="23" t="s">
        <v>131</v>
      </c>
      <c r="E27" s="23" t="s">
        <v>132</v>
      </c>
      <c r="F27" s="23" t="s">
        <v>133</v>
      </c>
      <c r="G27" s="7" t="s">
        <v>26</v>
      </c>
      <c r="H27" s="23" t="s">
        <v>27</v>
      </c>
      <c r="I27" s="7"/>
      <c r="J27" s="7"/>
      <c r="K27" s="7" t="s">
        <v>134</v>
      </c>
      <c r="L27" s="25" t="n">
        <v>32935</v>
      </c>
      <c r="M27" s="25" t="n">
        <v>32883</v>
      </c>
      <c r="N27" s="7"/>
      <c r="O27" s="23"/>
    </row>
    <row r="28" customFormat="false" ht="20.1" hidden="false" customHeight="true" outlineLevel="0" collapsed="false">
      <c r="A28" s="7" t="n">
        <v>23</v>
      </c>
      <c r="B28" s="19"/>
      <c r="C28" s="20"/>
      <c r="D28" s="23" t="s">
        <v>135</v>
      </c>
      <c r="E28" s="23" t="s">
        <v>136</v>
      </c>
      <c r="F28" s="23" t="s">
        <v>60</v>
      </c>
      <c r="G28" s="7" t="s">
        <v>26</v>
      </c>
      <c r="H28" s="23" t="s">
        <v>27</v>
      </c>
      <c r="I28" s="7" t="n">
        <v>1989</v>
      </c>
      <c r="J28" s="7"/>
      <c r="K28" s="25" t="n">
        <v>21557</v>
      </c>
      <c r="L28" s="7" t="s">
        <v>137</v>
      </c>
      <c r="M28" s="25" t="n">
        <v>32915</v>
      </c>
      <c r="N28" s="7"/>
      <c r="O28" s="23"/>
    </row>
    <row r="29" customFormat="false" ht="20.1" hidden="false" customHeight="true" outlineLevel="0" collapsed="false">
      <c r="A29" s="7" t="n">
        <v>24</v>
      </c>
      <c r="B29" s="19"/>
      <c r="C29" s="20"/>
      <c r="D29" s="23" t="s">
        <v>138</v>
      </c>
      <c r="E29" s="23" t="s">
        <v>139</v>
      </c>
      <c r="F29" s="23" t="s">
        <v>140</v>
      </c>
      <c r="G29" s="7" t="s">
        <v>26</v>
      </c>
      <c r="H29" s="23" t="s">
        <v>27</v>
      </c>
      <c r="I29" s="7" t="n">
        <v>1989</v>
      </c>
      <c r="J29" s="7"/>
      <c r="K29" s="7" t="s">
        <v>141</v>
      </c>
      <c r="L29" s="7" t="s">
        <v>142</v>
      </c>
      <c r="M29" s="7" t="s">
        <v>142</v>
      </c>
      <c r="N29" s="7"/>
      <c r="O29" s="23"/>
    </row>
    <row r="30" customFormat="false" ht="20.1" hidden="false" customHeight="true" outlineLevel="0" collapsed="false">
      <c r="A30" s="7" t="n">
        <v>25</v>
      </c>
      <c r="B30" s="19"/>
      <c r="C30" s="20"/>
      <c r="D30" s="23" t="s">
        <v>143</v>
      </c>
      <c r="E30" s="23" t="s">
        <v>144</v>
      </c>
      <c r="F30" s="23" t="s">
        <v>145</v>
      </c>
      <c r="G30" s="7" t="s">
        <v>26</v>
      </c>
      <c r="H30" s="23" t="s">
        <v>27</v>
      </c>
      <c r="I30" s="7" t="n">
        <v>1989</v>
      </c>
      <c r="J30" s="7"/>
      <c r="K30" s="7" t="s">
        <v>146</v>
      </c>
      <c r="L30" s="7" t="s">
        <v>137</v>
      </c>
      <c r="M30" s="25" t="n">
        <v>32942</v>
      </c>
      <c r="N30" s="7"/>
      <c r="O30" s="23"/>
    </row>
    <row r="31" customFormat="false" ht="20.1" hidden="false" customHeight="true" outlineLevel="0" collapsed="false">
      <c r="A31" s="7" t="n">
        <v>26</v>
      </c>
      <c r="B31" s="19"/>
      <c r="C31" s="20"/>
      <c r="D31" s="23" t="s">
        <v>147</v>
      </c>
      <c r="E31" s="23" t="s">
        <v>148</v>
      </c>
      <c r="F31" s="23" t="s">
        <v>149</v>
      </c>
      <c r="G31" s="7" t="s">
        <v>26</v>
      </c>
      <c r="H31" s="23" t="s">
        <v>27</v>
      </c>
      <c r="I31" s="7" t="n">
        <v>1989</v>
      </c>
      <c r="J31" s="7"/>
      <c r="K31" s="25" t="n">
        <v>22987</v>
      </c>
      <c r="L31" s="25" t="n">
        <v>33119</v>
      </c>
      <c r="M31" s="25" t="n">
        <v>32973</v>
      </c>
      <c r="N31" s="7"/>
      <c r="O31" s="23"/>
    </row>
    <row r="32" customFormat="false" ht="20.1" hidden="false" customHeight="true" outlineLevel="0" collapsed="false">
      <c r="A32" s="7"/>
      <c r="B32" s="19"/>
      <c r="C32" s="20"/>
      <c r="D32" s="23"/>
      <c r="E32" s="23"/>
      <c r="F32" s="23"/>
      <c r="G32" s="7"/>
      <c r="H32" s="23"/>
      <c r="I32" s="7"/>
      <c r="J32" s="7"/>
      <c r="K32" s="25"/>
      <c r="L32" s="25"/>
      <c r="M32" s="25"/>
      <c r="N32" s="7"/>
      <c r="O32" s="23"/>
    </row>
    <row r="33" customFormat="false" ht="20.1" hidden="false" customHeight="true" outlineLevel="0" collapsed="false">
      <c r="A33" s="7" t="n">
        <v>1</v>
      </c>
      <c r="B33" s="23"/>
      <c r="C33" s="20" t="s">
        <v>150</v>
      </c>
      <c r="D33" s="21" t="s">
        <v>151</v>
      </c>
      <c r="E33" s="30" t="s">
        <v>152</v>
      </c>
      <c r="F33" s="22" t="s">
        <v>153</v>
      </c>
      <c r="G33" s="7" t="s">
        <v>26</v>
      </c>
      <c r="H33" s="23" t="s">
        <v>27</v>
      </c>
      <c r="I33" s="5" t="n">
        <v>1994</v>
      </c>
      <c r="J33" s="31" t="n">
        <v>57.5</v>
      </c>
      <c r="K33" s="24" t="n">
        <v>24843</v>
      </c>
      <c r="L33" s="24" t="n">
        <v>34869</v>
      </c>
      <c r="M33" s="24" t="n">
        <v>34869</v>
      </c>
      <c r="N33" s="7"/>
      <c r="O33" s="23"/>
    </row>
    <row r="34" customFormat="false" ht="20.1" hidden="false" customHeight="true" outlineLevel="0" collapsed="false">
      <c r="A34" s="7" t="n">
        <v>2</v>
      </c>
      <c r="B34" s="19"/>
      <c r="C34" s="20" t="s">
        <v>150</v>
      </c>
      <c r="D34" s="21" t="s">
        <v>154</v>
      </c>
      <c r="E34" s="21" t="s">
        <v>155</v>
      </c>
      <c r="F34" s="32" t="s">
        <v>156</v>
      </c>
      <c r="G34" s="7" t="s">
        <v>26</v>
      </c>
      <c r="H34" s="23" t="s">
        <v>27</v>
      </c>
      <c r="I34" s="5" t="n">
        <v>1994</v>
      </c>
      <c r="J34" s="31" t="n">
        <v>47.5</v>
      </c>
      <c r="K34" s="24" t="n">
        <v>21794</v>
      </c>
      <c r="L34" s="24" t="n">
        <v>34869</v>
      </c>
      <c r="M34" s="24" t="n">
        <v>35600</v>
      </c>
      <c r="N34" s="7"/>
      <c r="O34" s="23"/>
    </row>
    <row r="35" customFormat="false" ht="20.1" hidden="false" customHeight="true" outlineLevel="0" collapsed="false">
      <c r="A35" s="7" t="n">
        <v>3</v>
      </c>
      <c r="B35" s="19"/>
      <c r="C35" s="20" t="s">
        <v>150</v>
      </c>
      <c r="D35" s="21" t="s">
        <v>157</v>
      </c>
      <c r="E35" s="30" t="s">
        <v>158</v>
      </c>
      <c r="F35" s="22" t="s">
        <v>153</v>
      </c>
      <c r="G35" s="7" t="s">
        <v>26</v>
      </c>
      <c r="H35" s="23" t="s">
        <v>27</v>
      </c>
      <c r="I35" s="5" t="n">
        <v>1994</v>
      </c>
      <c r="J35" s="31" t="n">
        <v>47</v>
      </c>
      <c r="K35" s="24" t="n">
        <v>35958</v>
      </c>
      <c r="L35" s="24" t="n">
        <v>34865</v>
      </c>
      <c r="M35" s="24" t="n">
        <v>34865</v>
      </c>
      <c r="N35" s="7"/>
      <c r="O35" s="23"/>
    </row>
    <row r="36" customFormat="false" ht="20.1" hidden="false" customHeight="true" outlineLevel="0" collapsed="false">
      <c r="A36" s="7" t="n">
        <v>4</v>
      </c>
      <c r="B36" s="23"/>
      <c r="C36" s="7" t="s">
        <v>150</v>
      </c>
      <c r="D36" s="21" t="s">
        <v>159</v>
      </c>
      <c r="E36" s="21" t="s">
        <v>160</v>
      </c>
      <c r="F36" s="22" t="s">
        <v>79</v>
      </c>
      <c r="G36" s="7" t="s">
        <v>26</v>
      </c>
      <c r="H36" s="23" t="s">
        <v>27</v>
      </c>
      <c r="I36" s="5" t="n">
        <v>1994</v>
      </c>
      <c r="J36" s="5" t="s">
        <v>161</v>
      </c>
      <c r="K36" s="24" t="n">
        <v>21921</v>
      </c>
      <c r="L36" s="5" t="s">
        <v>162</v>
      </c>
      <c r="M36" s="5" t="s">
        <v>162</v>
      </c>
      <c r="N36" s="24"/>
      <c r="O36" s="24"/>
    </row>
    <row r="37" customFormat="false" ht="11.25" hidden="false" customHeight="false" outlineLevel="0" collapsed="false">
      <c r="A37" s="14"/>
      <c r="B37" s="33"/>
      <c r="C37" s="14"/>
      <c r="D37" s="34"/>
      <c r="E37" s="34"/>
      <c r="F37" s="35"/>
      <c r="G37" s="35"/>
      <c r="H37" s="36"/>
      <c r="I37" s="10"/>
      <c r="J37" s="10"/>
      <c r="K37" s="36"/>
      <c r="L37" s="10"/>
      <c r="M37" s="10"/>
      <c r="N37" s="36"/>
      <c r="O37" s="36"/>
    </row>
    <row r="38" customFormat="false" ht="11.25" hidden="false" customHeight="false" outlineLevel="0" collapsed="false">
      <c r="A38" s="14"/>
      <c r="B38" s="33"/>
      <c r="C38" s="14"/>
      <c r="D38" s="34"/>
      <c r="E38" s="34"/>
      <c r="F38" s="35"/>
      <c r="G38" s="35"/>
      <c r="H38" s="36"/>
      <c r="I38" s="10"/>
      <c r="J38" s="10"/>
      <c r="K38" s="36"/>
      <c r="L38" s="10"/>
      <c r="M38" s="10"/>
      <c r="N38" s="36"/>
      <c r="O38" s="36"/>
    </row>
    <row r="39" customFormat="false" ht="11.25" hidden="false" customHeight="false" outlineLevel="0" collapsed="false">
      <c r="A39" s="14"/>
      <c r="B39" s="33"/>
      <c r="C39" s="14"/>
      <c r="D39" s="34"/>
      <c r="E39" s="34"/>
      <c r="F39" s="35"/>
      <c r="G39" s="35"/>
      <c r="H39" s="36"/>
      <c r="I39" s="10"/>
      <c r="J39" s="10"/>
      <c r="K39" s="36"/>
      <c r="L39" s="10"/>
      <c r="M39" s="10"/>
      <c r="N39" s="36"/>
      <c r="O39" s="36"/>
    </row>
    <row r="40" customFormat="false" ht="11.25" hidden="false" customHeight="false" outlineLevel="0" collapsed="false">
      <c r="A40" s="14"/>
      <c r="B40" s="33"/>
      <c r="C40" s="14"/>
      <c r="D40" s="34"/>
      <c r="E40" s="34"/>
      <c r="F40" s="35"/>
      <c r="G40" s="35"/>
      <c r="H40" s="36"/>
      <c r="I40" s="10"/>
      <c r="J40" s="10"/>
      <c r="K40" s="36"/>
      <c r="L40" s="10"/>
      <c r="M40" s="10"/>
      <c r="N40" s="37" t="s">
        <v>163</v>
      </c>
    </row>
    <row r="41" customFormat="false" ht="11.25" hidden="false" customHeight="false" outlineLevel="0" collapsed="false">
      <c r="A41" s="14"/>
      <c r="B41" s="33"/>
      <c r="C41" s="14"/>
      <c r="D41" s="34"/>
      <c r="E41" s="34"/>
      <c r="F41" s="35"/>
      <c r="G41" s="35"/>
      <c r="H41" s="36"/>
      <c r="I41" s="10"/>
      <c r="J41" s="10"/>
      <c r="K41" s="36"/>
      <c r="L41" s="10"/>
      <c r="M41" s="10"/>
      <c r="N41" s="37" t="s">
        <v>164</v>
      </c>
    </row>
    <row r="42" customFormat="false" ht="11.25" hidden="false" customHeight="false" outlineLevel="0" collapsed="false">
      <c r="A42" s="14"/>
      <c r="B42" s="33"/>
      <c r="C42" s="14"/>
      <c r="D42" s="34"/>
      <c r="E42" s="34"/>
      <c r="F42" s="35"/>
      <c r="G42" s="35"/>
      <c r="H42" s="36"/>
      <c r="I42" s="10"/>
      <c r="J42" s="10"/>
      <c r="K42" s="36"/>
      <c r="L42" s="10"/>
      <c r="M42" s="10"/>
      <c r="N42" s="36"/>
      <c r="O42" s="36"/>
    </row>
    <row r="43" customFormat="false" ht="11.25" hidden="false" customHeight="false" outlineLevel="0" collapsed="false">
      <c r="A43" s="14"/>
      <c r="B43" s="33"/>
      <c r="C43" s="14"/>
      <c r="D43" s="34"/>
      <c r="E43" s="34"/>
      <c r="F43" s="35"/>
      <c r="G43" s="35"/>
      <c r="H43" s="36"/>
      <c r="I43" s="10"/>
      <c r="J43" s="10"/>
      <c r="K43" s="36"/>
      <c r="L43" s="10"/>
      <c r="M43" s="10"/>
      <c r="N43" s="36"/>
      <c r="O43" s="36"/>
    </row>
    <row r="44" customFormat="false" ht="11.25" hidden="false" customHeight="false" outlineLevel="0" collapsed="false">
      <c r="A44" s="38"/>
      <c r="B44" s="39"/>
      <c r="C44" s="38"/>
      <c r="D44" s="40"/>
      <c r="E44" s="40"/>
      <c r="F44" s="41"/>
      <c r="G44" s="41"/>
      <c r="H44" s="42"/>
      <c r="I44" s="43"/>
      <c r="J44" s="43"/>
      <c r="K44" s="42"/>
      <c r="L44" s="43"/>
      <c r="M44" s="43"/>
      <c r="N44" s="42"/>
      <c r="O44" s="42"/>
    </row>
    <row r="45" customFormat="false" ht="11.25" hidden="false" customHeight="false" outlineLevel="0" collapsed="false">
      <c r="A45" s="44"/>
      <c r="B45" s="45"/>
      <c r="C45" s="44"/>
      <c r="D45" s="46"/>
      <c r="E45" s="46"/>
      <c r="F45" s="47"/>
      <c r="G45" s="47"/>
      <c r="H45" s="48"/>
      <c r="I45" s="49"/>
      <c r="J45" s="49"/>
      <c r="K45" s="48"/>
      <c r="L45" s="49"/>
      <c r="M45" s="49"/>
      <c r="N45" s="48"/>
      <c r="O45" s="48"/>
    </row>
    <row r="46" customFormat="false" ht="11.25" hidden="false" customHeight="false" outlineLevel="0" collapsed="false">
      <c r="G46" s="2"/>
      <c r="I46" s="2"/>
      <c r="J46" s="2"/>
      <c r="K46" s="2"/>
      <c r="L46" s="2"/>
      <c r="M46" s="2"/>
      <c r="N46" s="2"/>
    </row>
  </sheetData>
  <sheetProtection sheet="true" password="9a71" objects="true"/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82" activeCellId="0" sqref="J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false" hidden="false" outlineLevel="0" max="3" min="3" style="2" width="9.14"/>
    <col collapsed="false" customWidth="true" hidden="false" outlineLevel="0" max="4" min="4" style="2" width="20.28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2" width="25.99"/>
    <col collapsed="false" customWidth="false" hidden="false" outlineLevel="0" max="257" min="15" style="2" width="9.14"/>
  </cols>
  <sheetData>
    <row r="1" customFormat="false" ht="33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2" hidden="false" customHeight="tru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17.2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2" t="s">
        <v>15</v>
      </c>
    </row>
    <row r="4" customFormat="false" ht="30.7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52"/>
    </row>
    <row r="5" customFormat="false" ht="11.25" hidden="false" customHeight="false" outlineLevel="0" collapsed="false">
      <c r="A5" s="52" t="n">
        <v>1</v>
      </c>
      <c r="B5" s="53" t="n">
        <v>120</v>
      </c>
      <c r="C5" s="20"/>
      <c r="D5" s="54" t="s">
        <v>166</v>
      </c>
      <c r="E5" s="55" t="s">
        <v>167</v>
      </c>
      <c r="F5" s="54" t="s">
        <v>168</v>
      </c>
      <c r="G5" s="5" t="s">
        <v>26</v>
      </c>
      <c r="H5" s="56"/>
      <c r="I5" s="56" t="n">
        <v>1995</v>
      </c>
      <c r="J5" s="57" t="n">
        <v>66.5</v>
      </c>
      <c r="K5" s="58" t="n">
        <v>23503</v>
      </c>
      <c r="L5" s="58" t="s">
        <v>169</v>
      </c>
      <c r="M5" s="58" t="s">
        <v>169</v>
      </c>
      <c r="N5" s="51"/>
    </row>
    <row r="6" customFormat="false" ht="11.25" hidden="false" customHeight="false" outlineLevel="0" collapsed="false">
      <c r="A6" s="52" t="n">
        <v>2</v>
      </c>
      <c r="B6" s="53" t="n">
        <v>121</v>
      </c>
      <c r="C6" s="59"/>
      <c r="D6" s="54" t="s">
        <v>170</v>
      </c>
      <c r="E6" s="55" t="s">
        <v>171</v>
      </c>
      <c r="F6" s="54" t="s">
        <v>172</v>
      </c>
      <c r="G6" s="5" t="s">
        <v>26</v>
      </c>
      <c r="H6" s="56"/>
      <c r="I6" s="56" t="n">
        <v>1995</v>
      </c>
      <c r="J6" s="57" t="s">
        <v>161</v>
      </c>
      <c r="K6" s="58" t="s">
        <v>173</v>
      </c>
      <c r="L6" s="58" t="s">
        <v>174</v>
      </c>
      <c r="M6" s="56" t="s">
        <v>174</v>
      </c>
      <c r="N6" s="51"/>
    </row>
    <row r="7" customFormat="false" ht="11.25" hidden="false" customHeight="false" outlineLevel="0" collapsed="false">
      <c r="A7" s="52" t="n">
        <v>3</v>
      </c>
      <c r="B7" s="53" t="n">
        <v>122</v>
      </c>
      <c r="C7" s="20" t="s">
        <v>18</v>
      </c>
      <c r="D7" s="55" t="s">
        <v>175</v>
      </c>
      <c r="E7" s="55" t="s">
        <v>176</v>
      </c>
      <c r="F7" s="55" t="s">
        <v>177</v>
      </c>
      <c r="G7" s="56" t="s">
        <v>26</v>
      </c>
      <c r="H7" s="5" t="s">
        <v>178</v>
      </c>
      <c r="I7" s="56" t="n">
        <v>1998</v>
      </c>
      <c r="J7" s="31" t="n">
        <v>54</v>
      </c>
      <c r="K7" s="58" t="n">
        <v>25025</v>
      </c>
      <c r="L7" s="58" t="n">
        <v>36039</v>
      </c>
      <c r="M7" s="58" t="n">
        <v>36039</v>
      </c>
      <c r="N7" s="55" t="s">
        <v>179</v>
      </c>
    </row>
    <row r="8" customFormat="false" ht="11.25" hidden="false" customHeight="false" outlineLevel="0" collapsed="false">
      <c r="A8" s="52" t="n">
        <v>4</v>
      </c>
      <c r="B8" s="53" t="n">
        <v>123</v>
      </c>
      <c r="C8" s="20"/>
      <c r="D8" s="21" t="s">
        <v>180</v>
      </c>
      <c r="E8" s="21" t="s">
        <v>181</v>
      </c>
      <c r="F8" s="21" t="s">
        <v>182</v>
      </c>
      <c r="G8" s="5" t="s">
        <v>183</v>
      </c>
      <c r="H8" s="5" t="s">
        <v>178</v>
      </c>
      <c r="I8" s="5" t="n">
        <v>1994</v>
      </c>
      <c r="J8" s="5" t="s">
        <v>161</v>
      </c>
      <c r="K8" s="24" t="n">
        <v>25775</v>
      </c>
      <c r="L8" s="24" t="n">
        <v>34894</v>
      </c>
      <c r="M8" s="24" t="n">
        <v>34894</v>
      </c>
      <c r="N8" s="51"/>
    </row>
    <row r="9" customFormat="false" ht="11.25" hidden="false" customHeight="false" outlineLevel="0" collapsed="false">
      <c r="A9" s="52" t="n">
        <v>5</v>
      </c>
      <c r="B9" s="53" t="n">
        <v>124</v>
      </c>
      <c r="C9" s="20"/>
      <c r="D9" s="55" t="s">
        <v>184</v>
      </c>
      <c r="E9" s="55" t="s">
        <v>185</v>
      </c>
      <c r="F9" s="55" t="s">
        <v>186</v>
      </c>
      <c r="G9" s="56" t="s">
        <v>26</v>
      </c>
      <c r="H9" s="5" t="s">
        <v>178</v>
      </c>
      <c r="I9" s="56" t="n">
        <v>1996</v>
      </c>
      <c r="J9" s="56" t="n">
        <v>73.5</v>
      </c>
      <c r="K9" s="58" t="n">
        <v>25970</v>
      </c>
      <c r="L9" s="58" t="n">
        <v>35487</v>
      </c>
      <c r="M9" s="58" t="n">
        <v>35487</v>
      </c>
      <c r="N9" s="51"/>
    </row>
    <row r="10" customFormat="false" ht="11.25" hidden="false" customHeight="false" outlineLevel="0" collapsed="false">
      <c r="A10" s="52" t="n">
        <v>6</v>
      </c>
      <c r="B10" s="53" t="n">
        <v>125</v>
      </c>
      <c r="C10" s="20" t="s">
        <v>187</v>
      </c>
      <c r="D10" s="21" t="s">
        <v>188</v>
      </c>
      <c r="E10" s="21" t="s">
        <v>189</v>
      </c>
      <c r="F10" s="21" t="s">
        <v>190</v>
      </c>
      <c r="G10" s="5" t="s">
        <v>26</v>
      </c>
      <c r="H10" s="5" t="s">
        <v>178</v>
      </c>
      <c r="I10" s="5" t="n">
        <v>1997</v>
      </c>
      <c r="J10" s="5" t="n">
        <v>69.5</v>
      </c>
      <c r="K10" s="24" t="n">
        <v>26846</v>
      </c>
      <c r="L10" s="24" t="n">
        <v>35613</v>
      </c>
      <c r="M10" s="24" t="n">
        <v>35613</v>
      </c>
      <c r="N10" s="51"/>
    </row>
    <row r="11" customFormat="false" ht="11.25" hidden="false" customHeight="false" outlineLevel="0" collapsed="false">
      <c r="A11" s="52" t="n">
        <v>7</v>
      </c>
      <c r="B11" s="53" t="n">
        <v>126</v>
      </c>
      <c r="C11" s="59"/>
      <c r="D11" s="21" t="s">
        <v>191</v>
      </c>
      <c r="E11" s="21" t="s">
        <v>192</v>
      </c>
      <c r="F11" s="21" t="s">
        <v>193</v>
      </c>
      <c r="G11" s="5" t="s">
        <v>26</v>
      </c>
      <c r="H11" s="5" t="s">
        <v>194</v>
      </c>
      <c r="I11" s="5" t="n">
        <v>1996</v>
      </c>
      <c r="J11" s="57" t="n">
        <v>67</v>
      </c>
      <c r="K11" s="24" t="n">
        <v>25020</v>
      </c>
      <c r="L11" s="24" t="n">
        <v>35688</v>
      </c>
      <c r="M11" s="24" t="n">
        <v>35688</v>
      </c>
      <c r="N11" s="51"/>
    </row>
    <row r="12" customFormat="false" ht="11.25" hidden="false" customHeight="false" outlineLevel="0" collapsed="false">
      <c r="A12" s="52" t="n">
        <v>8</v>
      </c>
      <c r="B12" s="53" t="n">
        <v>127</v>
      </c>
      <c r="C12" s="20" t="s">
        <v>20</v>
      </c>
      <c r="D12" s="2" t="s">
        <v>195</v>
      </c>
      <c r="E12" s="2" t="s">
        <v>196</v>
      </c>
      <c r="F12" s="2" t="s">
        <v>193</v>
      </c>
      <c r="G12" s="1" t="s">
        <v>26</v>
      </c>
      <c r="H12" s="1" t="s">
        <v>197</v>
      </c>
      <c r="I12" s="1" t="n">
        <v>2001</v>
      </c>
      <c r="J12" s="1" t="n">
        <v>57.85</v>
      </c>
      <c r="K12" s="60" t="n">
        <v>27602</v>
      </c>
      <c r="L12" s="60" t="n">
        <v>37285</v>
      </c>
      <c r="M12" s="60" t="n">
        <v>37285</v>
      </c>
      <c r="N12" s="51"/>
    </row>
    <row r="13" customFormat="false" ht="11.25" hidden="false" customHeight="false" outlineLevel="0" collapsed="false">
      <c r="A13" s="52" t="n">
        <v>9</v>
      </c>
      <c r="B13" s="53" t="n">
        <v>128</v>
      </c>
      <c r="C13" s="59"/>
      <c r="D13" s="21" t="s">
        <v>198</v>
      </c>
      <c r="E13" s="21" t="s">
        <v>199</v>
      </c>
      <c r="F13" s="21" t="s">
        <v>182</v>
      </c>
      <c r="G13" s="5" t="s">
        <v>26</v>
      </c>
      <c r="H13" s="5" t="s">
        <v>178</v>
      </c>
      <c r="I13" s="5" t="n">
        <v>1996</v>
      </c>
      <c r="J13" s="57" t="n">
        <v>64.5</v>
      </c>
      <c r="K13" s="24" t="n">
        <v>25384</v>
      </c>
      <c r="L13" s="24" t="n">
        <v>35486</v>
      </c>
      <c r="M13" s="24" t="n">
        <v>35486</v>
      </c>
      <c r="N13" s="51"/>
    </row>
    <row r="14" customFormat="false" ht="11.25" hidden="false" customHeight="false" outlineLevel="0" collapsed="false">
      <c r="A14" s="52" t="n">
        <v>10</v>
      </c>
      <c r="B14" s="53" t="n">
        <v>129</v>
      </c>
      <c r="C14" s="20"/>
      <c r="D14" s="21" t="s">
        <v>200</v>
      </c>
      <c r="E14" s="21" t="s">
        <v>201</v>
      </c>
      <c r="F14" s="21" t="s">
        <v>202</v>
      </c>
      <c r="G14" s="5" t="s">
        <v>26</v>
      </c>
      <c r="H14" s="5" t="s">
        <v>178</v>
      </c>
      <c r="I14" s="5" t="n">
        <v>1996</v>
      </c>
      <c r="J14" s="57" t="n">
        <v>63</v>
      </c>
      <c r="K14" s="24" t="n">
        <v>26465</v>
      </c>
      <c r="L14" s="24" t="n">
        <v>35454</v>
      </c>
      <c r="M14" s="24" t="n">
        <v>35454</v>
      </c>
      <c r="N14" s="55"/>
    </row>
    <row r="15" customFormat="false" ht="11.25" hidden="false" customHeight="false" outlineLevel="0" collapsed="false">
      <c r="A15" s="52" t="n">
        <v>11</v>
      </c>
      <c r="B15" s="53" t="n">
        <v>130</v>
      </c>
      <c r="C15" s="20"/>
      <c r="D15" s="55" t="s">
        <v>203</v>
      </c>
      <c r="E15" s="55" t="s">
        <v>204</v>
      </c>
      <c r="F15" s="55" t="s">
        <v>205</v>
      </c>
      <c r="G15" s="56" t="s">
        <v>26</v>
      </c>
      <c r="H15" s="5" t="s">
        <v>178</v>
      </c>
      <c r="I15" s="56" t="n">
        <v>1996</v>
      </c>
      <c r="J15" s="57" t="n">
        <v>62</v>
      </c>
      <c r="K15" s="58" t="n">
        <v>24854</v>
      </c>
      <c r="L15" s="58" t="n">
        <v>35593</v>
      </c>
      <c r="M15" s="58" t="n">
        <v>35593</v>
      </c>
      <c r="N15" s="51"/>
    </row>
    <row r="16" customFormat="false" ht="11.25" hidden="false" customHeight="false" outlineLevel="0" collapsed="false">
      <c r="A16" s="52" t="n">
        <v>12</v>
      </c>
      <c r="B16" s="53" t="n">
        <v>131</v>
      </c>
      <c r="C16" s="20" t="s">
        <v>206</v>
      </c>
      <c r="D16" s="55" t="s">
        <v>207</v>
      </c>
      <c r="E16" s="55"/>
      <c r="F16" s="54"/>
      <c r="G16" s="52"/>
      <c r="H16" s="52"/>
      <c r="I16" s="56"/>
      <c r="J16" s="56"/>
      <c r="K16" s="58"/>
      <c r="L16" s="58"/>
      <c r="M16" s="58"/>
      <c r="N16" s="51"/>
    </row>
    <row r="17" customFormat="false" ht="11.25" hidden="false" customHeight="false" outlineLevel="0" collapsed="false">
      <c r="A17" s="52" t="n">
        <v>13</v>
      </c>
      <c r="B17" s="53" t="n">
        <v>132</v>
      </c>
      <c r="C17" s="59"/>
      <c r="D17" s="55" t="s">
        <v>208</v>
      </c>
      <c r="E17" s="55" t="s">
        <v>209</v>
      </c>
      <c r="F17" s="55" t="s">
        <v>32</v>
      </c>
      <c r="G17" s="56" t="s">
        <v>26</v>
      </c>
      <c r="H17" s="5" t="s">
        <v>178</v>
      </c>
      <c r="I17" s="56" t="n">
        <v>1994</v>
      </c>
      <c r="J17" s="56" t="s">
        <v>52</v>
      </c>
      <c r="K17" s="58" t="n">
        <v>27181</v>
      </c>
      <c r="L17" s="58" t="n">
        <v>34500</v>
      </c>
      <c r="M17" s="58" t="n">
        <v>36019</v>
      </c>
      <c r="N17" s="51"/>
    </row>
    <row r="18" customFormat="false" ht="11.25" hidden="false" customHeight="false" outlineLevel="0" collapsed="false">
      <c r="A18" s="52" t="n">
        <v>14</v>
      </c>
      <c r="B18" s="53" t="n">
        <v>133</v>
      </c>
      <c r="C18" s="20" t="s">
        <v>187</v>
      </c>
      <c r="D18" s="55" t="s">
        <v>210</v>
      </c>
      <c r="E18" s="55" t="s">
        <v>211</v>
      </c>
      <c r="F18" s="55" t="s">
        <v>212</v>
      </c>
      <c r="G18" s="56" t="s">
        <v>26</v>
      </c>
      <c r="H18" s="5" t="s">
        <v>178</v>
      </c>
      <c r="I18" s="56" t="n">
        <v>2000</v>
      </c>
      <c r="J18" s="56" t="n">
        <v>585</v>
      </c>
      <c r="K18" s="58" t="n">
        <v>28959</v>
      </c>
      <c r="L18" s="58" t="n">
        <v>36908</v>
      </c>
      <c r="M18" s="58" t="n">
        <v>36908</v>
      </c>
      <c r="N18" s="55" t="s">
        <v>213</v>
      </c>
    </row>
    <row r="19" customFormat="false" ht="11.25" hidden="false" customHeight="false" outlineLevel="0" collapsed="false">
      <c r="A19" s="52" t="n">
        <v>15</v>
      </c>
      <c r="B19" s="53" t="n">
        <v>134</v>
      </c>
      <c r="C19" s="20"/>
      <c r="D19" s="55" t="s">
        <v>214</v>
      </c>
      <c r="E19" s="55" t="s">
        <v>215</v>
      </c>
      <c r="F19" s="55" t="s">
        <v>156</v>
      </c>
      <c r="G19" s="56" t="s">
        <v>26</v>
      </c>
      <c r="H19" s="5" t="s">
        <v>178</v>
      </c>
      <c r="I19" s="56" t="n">
        <v>1998</v>
      </c>
      <c r="J19" s="31" t="n">
        <v>69</v>
      </c>
      <c r="K19" s="58" t="n">
        <v>27181</v>
      </c>
      <c r="L19" s="58" t="n">
        <v>36024</v>
      </c>
      <c r="M19" s="58" t="n">
        <v>36024</v>
      </c>
      <c r="N19" s="51"/>
    </row>
    <row r="20" customFormat="false" ht="11.25" hidden="false" customHeight="false" outlineLevel="0" collapsed="false">
      <c r="A20" s="52" t="n">
        <v>16</v>
      </c>
      <c r="B20" s="53" t="n">
        <v>135</v>
      </c>
      <c r="C20" s="20"/>
      <c r="D20" s="55" t="s">
        <v>216</v>
      </c>
      <c r="E20" s="55" t="s">
        <v>217</v>
      </c>
      <c r="F20" s="55" t="s">
        <v>218</v>
      </c>
      <c r="G20" s="56" t="s">
        <v>26</v>
      </c>
      <c r="H20" s="5" t="s">
        <v>178</v>
      </c>
      <c r="I20" s="56" t="n">
        <v>1998</v>
      </c>
      <c r="J20" s="31" t="n">
        <v>67.5</v>
      </c>
      <c r="K20" s="58" t="n">
        <v>26705</v>
      </c>
      <c r="L20" s="58" t="n">
        <v>36028</v>
      </c>
      <c r="M20" s="58" t="n">
        <v>36028</v>
      </c>
      <c r="N20" s="55"/>
    </row>
    <row r="21" customFormat="false" ht="11.25" hidden="false" customHeight="false" outlineLevel="0" collapsed="false">
      <c r="A21" s="52" t="n">
        <v>17</v>
      </c>
      <c r="B21" s="53" t="n">
        <v>136</v>
      </c>
      <c r="C21" s="59"/>
      <c r="D21" s="55" t="s">
        <v>219</v>
      </c>
      <c r="E21" s="55" t="s">
        <v>220</v>
      </c>
      <c r="F21" s="54" t="s">
        <v>221</v>
      </c>
      <c r="G21" s="52" t="s">
        <v>26</v>
      </c>
      <c r="H21" s="52" t="s">
        <v>27</v>
      </c>
      <c r="I21" s="56" t="n">
        <v>1998</v>
      </c>
      <c r="J21" s="57" t="n">
        <v>67.25</v>
      </c>
      <c r="K21" s="58" t="n">
        <v>21647</v>
      </c>
      <c r="L21" s="58" t="n">
        <v>36024</v>
      </c>
      <c r="M21" s="58" t="n">
        <v>36024</v>
      </c>
      <c r="N21" s="51"/>
    </row>
    <row r="22" customFormat="false" ht="11.25" hidden="false" customHeight="false" outlineLevel="0" collapsed="false">
      <c r="A22" s="52" t="n">
        <v>18</v>
      </c>
      <c r="B22" s="53" t="n">
        <v>137</v>
      </c>
      <c r="C22" s="59"/>
      <c r="D22" s="55" t="s">
        <v>222</v>
      </c>
      <c r="E22" s="55" t="s">
        <v>223</v>
      </c>
      <c r="F22" s="54" t="s">
        <v>224</v>
      </c>
      <c r="G22" s="52" t="s">
        <v>26</v>
      </c>
      <c r="H22" s="52" t="s">
        <v>27</v>
      </c>
      <c r="I22" s="56" t="n">
        <v>1998</v>
      </c>
      <c r="J22" s="57" t="n">
        <v>67.25</v>
      </c>
      <c r="K22" s="58" t="n">
        <v>23048</v>
      </c>
      <c r="L22" s="56" t="s">
        <v>225</v>
      </c>
      <c r="M22" s="56" t="s">
        <v>225</v>
      </c>
      <c r="N22" s="51"/>
    </row>
    <row r="23" customFormat="false" ht="11.25" hidden="false" customHeight="false" outlineLevel="0" collapsed="false">
      <c r="A23" s="52" t="n">
        <v>19</v>
      </c>
      <c r="B23" s="53" t="n">
        <v>138</v>
      </c>
      <c r="C23" s="20"/>
      <c r="D23" s="55" t="s">
        <v>226</v>
      </c>
      <c r="E23" s="55" t="s">
        <v>227</v>
      </c>
      <c r="F23" s="55" t="s">
        <v>228</v>
      </c>
      <c r="G23" s="56" t="s">
        <v>26</v>
      </c>
      <c r="H23" s="5" t="s">
        <v>178</v>
      </c>
      <c r="I23" s="56" t="n">
        <v>1998</v>
      </c>
      <c r="J23" s="56" t="n">
        <v>67.25</v>
      </c>
      <c r="K23" s="58" t="n">
        <v>26846</v>
      </c>
      <c r="L23" s="58" t="n">
        <v>36024</v>
      </c>
      <c r="M23" s="58" t="n">
        <v>36024</v>
      </c>
      <c r="N23" s="51"/>
    </row>
    <row r="24" customFormat="false" ht="11.25" hidden="false" customHeight="false" outlineLevel="0" collapsed="false">
      <c r="A24" s="52" t="n">
        <v>20</v>
      </c>
      <c r="B24" s="53" t="n">
        <v>139</v>
      </c>
      <c r="C24" s="20"/>
      <c r="D24" s="55" t="s">
        <v>229</v>
      </c>
      <c r="E24" s="55" t="s">
        <v>230</v>
      </c>
      <c r="F24" s="55" t="s">
        <v>231</v>
      </c>
      <c r="G24" s="56" t="s">
        <v>26</v>
      </c>
      <c r="H24" s="5" t="s">
        <v>178</v>
      </c>
      <c r="I24" s="56" t="n">
        <v>1998</v>
      </c>
      <c r="J24" s="31" t="n">
        <v>67.25</v>
      </c>
      <c r="K24" s="58" t="n">
        <v>25051</v>
      </c>
      <c r="L24" s="58" t="n">
        <v>36024</v>
      </c>
      <c r="M24" s="58" t="n">
        <v>36024</v>
      </c>
      <c r="N24" s="51"/>
    </row>
    <row r="25" customFormat="false" ht="11.25" hidden="false" customHeight="false" outlineLevel="0" collapsed="false">
      <c r="A25" s="52" t="n">
        <v>21</v>
      </c>
      <c r="B25" s="53" t="n">
        <v>140</v>
      </c>
      <c r="C25" s="59"/>
      <c r="D25" s="61" t="s">
        <v>232</v>
      </c>
      <c r="E25" s="62" t="s">
        <v>233</v>
      </c>
      <c r="F25" s="54" t="s">
        <v>172</v>
      </c>
      <c r="G25" s="52" t="s">
        <v>26</v>
      </c>
      <c r="H25" s="52" t="s">
        <v>27</v>
      </c>
      <c r="I25" s="56" t="n">
        <v>1998</v>
      </c>
      <c r="J25" s="57" t="n">
        <v>66.5</v>
      </c>
      <c r="K25" s="58" t="n">
        <v>26179</v>
      </c>
      <c r="L25" s="56" t="s">
        <v>234</v>
      </c>
      <c r="M25" s="56" t="s">
        <v>234</v>
      </c>
      <c r="N25" s="51"/>
    </row>
    <row r="26" customFormat="false" ht="11.25" hidden="false" customHeight="false" outlineLevel="0" collapsed="false">
      <c r="A26" s="52" t="n">
        <v>22</v>
      </c>
      <c r="B26" s="53" t="n">
        <v>141</v>
      </c>
      <c r="C26" s="20" t="s">
        <v>20</v>
      </c>
      <c r="D26" s="22" t="s">
        <v>235</v>
      </c>
      <c r="E26" s="21" t="s">
        <v>236</v>
      </c>
      <c r="F26" s="22" t="s">
        <v>237</v>
      </c>
      <c r="G26" s="5" t="s">
        <v>183</v>
      </c>
      <c r="H26" s="5" t="s">
        <v>194</v>
      </c>
      <c r="I26" s="5" t="n">
        <v>2002</v>
      </c>
      <c r="J26" s="57" t="n">
        <v>68.5</v>
      </c>
      <c r="K26" s="58" t="n">
        <v>26825</v>
      </c>
      <c r="L26" s="5" t="s">
        <v>238</v>
      </c>
      <c r="M26" s="5" t="s">
        <v>238</v>
      </c>
      <c r="N26" s="51"/>
    </row>
    <row r="27" customFormat="false" ht="11.25" hidden="false" customHeight="false" outlineLevel="0" collapsed="false">
      <c r="A27" s="52" t="n">
        <v>23</v>
      </c>
      <c r="B27" s="53" t="n">
        <v>142</v>
      </c>
      <c r="C27" s="59"/>
      <c r="D27" s="55" t="s">
        <v>239</v>
      </c>
      <c r="E27" s="55" t="s">
        <v>240</v>
      </c>
      <c r="F27" s="54" t="s">
        <v>224</v>
      </c>
      <c r="G27" s="52" t="s">
        <v>26</v>
      </c>
      <c r="H27" s="52" t="s">
        <v>27</v>
      </c>
      <c r="I27" s="56" t="n">
        <v>1998</v>
      </c>
      <c r="J27" s="57" t="n">
        <v>66.25</v>
      </c>
      <c r="K27" s="58" t="n">
        <v>25179</v>
      </c>
      <c r="L27" s="56" t="s">
        <v>234</v>
      </c>
      <c r="M27" s="56" t="s">
        <v>234</v>
      </c>
      <c r="N27" s="51"/>
    </row>
    <row r="28" customFormat="false" ht="11.25" hidden="false" customHeight="false" outlineLevel="0" collapsed="false">
      <c r="A28" s="52" t="n">
        <v>24</v>
      </c>
      <c r="B28" s="53" t="n">
        <v>143</v>
      </c>
      <c r="C28" s="20"/>
      <c r="D28" s="55" t="s">
        <v>241</v>
      </c>
      <c r="E28" s="55" t="s">
        <v>242</v>
      </c>
      <c r="F28" s="55" t="s">
        <v>243</v>
      </c>
      <c r="G28" s="56" t="s">
        <v>26</v>
      </c>
      <c r="H28" s="5" t="s">
        <v>178</v>
      </c>
      <c r="I28" s="56" t="n">
        <v>1998</v>
      </c>
      <c r="J28" s="57" t="n">
        <v>66</v>
      </c>
      <c r="K28" s="58" t="n">
        <v>23842</v>
      </c>
      <c r="L28" s="58" t="n">
        <v>36035</v>
      </c>
      <c r="M28" s="58" t="n">
        <v>36035</v>
      </c>
      <c r="N28" s="51"/>
    </row>
    <row r="29" customFormat="false" ht="11.25" hidden="false" customHeight="false" outlineLevel="0" collapsed="false">
      <c r="A29" s="52" t="n">
        <v>25</v>
      </c>
      <c r="B29" s="53" t="n">
        <v>144</v>
      </c>
      <c r="C29" s="20"/>
      <c r="D29" s="55" t="s">
        <v>244</v>
      </c>
      <c r="E29" s="62" t="s">
        <v>245</v>
      </c>
      <c r="F29" s="54" t="s">
        <v>246</v>
      </c>
      <c r="G29" s="52" t="s">
        <v>26</v>
      </c>
      <c r="H29" s="52" t="s">
        <v>27</v>
      </c>
      <c r="I29" s="56" t="n">
        <v>1998</v>
      </c>
      <c r="J29" s="57" t="n">
        <v>65.5</v>
      </c>
      <c r="K29" s="58" t="n">
        <v>25311</v>
      </c>
      <c r="L29" s="58" t="n">
        <v>36049</v>
      </c>
      <c r="M29" s="58" t="n">
        <v>36049</v>
      </c>
      <c r="N29" s="51"/>
    </row>
    <row r="30" customFormat="false" ht="11.25" hidden="false" customHeight="false" outlineLevel="0" collapsed="false">
      <c r="A30" s="52" t="n">
        <v>26</v>
      </c>
      <c r="B30" s="53" t="n">
        <v>145</v>
      </c>
      <c r="C30" s="20"/>
      <c r="D30" s="21" t="s">
        <v>247</v>
      </c>
      <c r="E30" s="21" t="s">
        <v>248</v>
      </c>
      <c r="F30" s="21" t="s">
        <v>25</v>
      </c>
      <c r="G30" s="5" t="s">
        <v>26</v>
      </c>
      <c r="H30" s="5" t="s">
        <v>178</v>
      </c>
      <c r="I30" s="5" t="n">
        <v>1998</v>
      </c>
      <c r="J30" s="57" t="n">
        <v>65</v>
      </c>
      <c r="K30" s="24" t="n">
        <v>26297</v>
      </c>
      <c r="L30" s="24" t="n">
        <v>36056</v>
      </c>
      <c r="M30" s="24" t="n">
        <v>36056</v>
      </c>
      <c r="N30" s="51"/>
    </row>
    <row r="31" customFormat="false" ht="11.25" hidden="false" customHeight="false" outlineLevel="0" collapsed="false">
      <c r="A31" s="52" t="n">
        <v>27</v>
      </c>
      <c r="B31" s="53" t="n">
        <v>146</v>
      </c>
      <c r="C31" s="59"/>
      <c r="D31" s="55" t="s">
        <v>249</v>
      </c>
      <c r="E31" s="55" t="s">
        <v>250</v>
      </c>
      <c r="F31" s="54" t="s">
        <v>251</v>
      </c>
      <c r="G31" s="52" t="s">
        <v>26</v>
      </c>
      <c r="H31" s="52" t="s">
        <v>27</v>
      </c>
      <c r="I31" s="56" t="n">
        <v>1998</v>
      </c>
      <c r="J31" s="57" t="n">
        <v>64.25</v>
      </c>
      <c r="K31" s="58" t="n">
        <v>27822</v>
      </c>
      <c r="L31" s="58" t="n">
        <v>36026</v>
      </c>
      <c r="M31" s="58" t="n">
        <v>36026</v>
      </c>
      <c r="N31" s="51"/>
    </row>
    <row r="32" customFormat="false" ht="11.25" hidden="false" customHeight="false" outlineLevel="0" collapsed="false">
      <c r="A32" s="52" t="n">
        <v>28</v>
      </c>
      <c r="B32" s="53" t="n">
        <v>147</v>
      </c>
      <c r="C32" s="20" t="s">
        <v>18</v>
      </c>
      <c r="D32" s="22" t="s">
        <v>252</v>
      </c>
      <c r="E32" s="21" t="s">
        <v>253</v>
      </c>
      <c r="F32" s="22" t="s">
        <v>254</v>
      </c>
      <c r="G32" s="5" t="s">
        <v>183</v>
      </c>
      <c r="H32" s="5" t="s">
        <v>194</v>
      </c>
      <c r="I32" s="5" t="n">
        <v>2002</v>
      </c>
      <c r="J32" s="57" t="n">
        <v>38</v>
      </c>
      <c r="K32" s="58" t="n">
        <v>24387</v>
      </c>
      <c r="L32" s="24" t="n">
        <v>37554</v>
      </c>
      <c r="M32" s="5"/>
      <c r="N32" s="55"/>
    </row>
    <row r="33" customFormat="false" ht="11.25" hidden="false" customHeight="false" outlineLevel="0" collapsed="false">
      <c r="A33" s="52" t="n">
        <v>29</v>
      </c>
      <c r="B33" s="53" t="n">
        <v>148</v>
      </c>
      <c r="C33" s="59"/>
      <c r="D33" s="55" t="s">
        <v>255</v>
      </c>
      <c r="E33" s="55" t="s">
        <v>256</v>
      </c>
      <c r="F33" s="55" t="s">
        <v>32</v>
      </c>
      <c r="G33" s="56" t="s">
        <v>26</v>
      </c>
      <c r="H33" s="5" t="s">
        <v>194</v>
      </c>
      <c r="I33" s="56" t="n">
        <v>1998</v>
      </c>
      <c r="J33" s="57" t="n">
        <v>64</v>
      </c>
      <c r="K33" s="58" t="n">
        <v>26471</v>
      </c>
      <c r="L33" s="58" t="n">
        <v>36269</v>
      </c>
      <c r="M33" s="58" t="n">
        <v>36269</v>
      </c>
      <c r="N33" s="51"/>
    </row>
    <row r="34" customFormat="false" ht="11.25" hidden="false" customHeight="false" outlineLevel="0" collapsed="false">
      <c r="A34" s="52" t="n">
        <v>30</v>
      </c>
      <c r="B34" s="53" t="n">
        <v>149</v>
      </c>
      <c r="C34" s="20"/>
      <c r="D34" s="55" t="s">
        <v>257</v>
      </c>
      <c r="E34" s="62" t="s">
        <v>258</v>
      </c>
      <c r="F34" s="54" t="s">
        <v>202</v>
      </c>
      <c r="G34" s="52" t="s">
        <v>26</v>
      </c>
      <c r="H34" s="52" t="s">
        <v>27</v>
      </c>
      <c r="I34" s="56" t="n">
        <v>1998</v>
      </c>
      <c r="J34" s="57" t="n">
        <v>63.25</v>
      </c>
      <c r="K34" s="58" t="s">
        <v>259</v>
      </c>
      <c r="L34" s="56" t="s">
        <v>260</v>
      </c>
      <c r="M34" s="56" t="s">
        <v>260</v>
      </c>
      <c r="N34" s="52"/>
      <c r="O34" s="63"/>
      <c r="P34" s="51"/>
    </row>
    <row r="35" customFormat="false" ht="11.25" hidden="false" customHeight="false" outlineLevel="0" collapsed="false">
      <c r="A35" s="52" t="n">
        <v>31</v>
      </c>
      <c r="B35" s="53" t="n">
        <v>150</v>
      </c>
      <c r="C35" s="20"/>
      <c r="D35" s="21" t="s">
        <v>261</v>
      </c>
      <c r="E35" s="21" t="s">
        <v>262</v>
      </c>
      <c r="F35" s="21" t="s">
        <v>231</v>
      </c>
      <c r="G35" s="5" t="s">
        <v>26</v>
      </c>
      <c r="H35" s="5" t="s">
        <v>178</v>
      </c>
      <c r="I35" s="5" t="n">
        <v>1998</v>
      </c>
      <c r="J35" s="57" t="n">
        <v>62.75</v>
      </c>
      <c r="K35" s="24" t="n">
        <v>25014</v>
      </c>
      <c r="L35" s="24" t="n">
        <v>36024</v>
      </c>
      <c r="M35" s="24" t="n">
        <v>36024</v>
      </c>
      <c r="N35" s="51"/>
    </row>
    <row r="36" customFormat="false" ht="11.25" hidden="false" customHeight="false" outlineLevel="0" collapsed="false">
      <c r="A36" s="52" t="n">
        <v>32</v>
      </c>
      <c r="B36" s="53" t="n">
        <v>151</v>
      </c>
      <c r="C36" s="59"/>
      <c r="D36" s="54" t="s">
        <v>263</v>
      </c>
      <c r="E36" s="55" t="s">
        <v>264</v>
      </c>
      <c r="F36" s="54" t="s">
        <v>265</v>
      </c>
      <c r="G36" s="5" t="s">
        <v>26</v>
      </c>
      <c r="H36" s="56"/>
      <c r="I36" s="56" t="n">
        <v>1998</v>
      </c>
      <c r="J36" s="57" t="n">
        <v>62.75</v>
      </c>
      <c r="K36" s="58" t="s">
        <v>266</v>
      </c>
      <c r="L36" s="58" t="s">
        <v>267</v>
      </c>
      <c r="M36" s="58" t="s">
        <v>267</v>
      </c>
      <c r="N36" s="55" t="s">
        <v>268</v>
      </c>
    </row>
    <row r="37" customFormat="false" ht="11.25" hidden="false" customHeight="false" outlineLevel="0" collapsed="false">
      <c r="A37" s="52" t="n">
        <v>33</v>
      </c>
      <c r="B37" s="53" t="n">
        <v>152</v>
      </c>
      <c r="C37" s="20" t="s">
        <v>20</v>
      </c>
      <c r="D37" s="22" t="s">
        <v>269</v>
      </c>
      <c r="E37" s="21" t="s">
        <v>236</v>
      </c>
      <c r="F37" s="22" t="s">
        <v>237</v>
      </c>
      <c r="G37" s="5" t="s">
        <v>183</v>
      </c>
      <c r="H37" s="5" t="s">
        <v>194</v>
      </c>
      <c r="I37" s="5" t="n">
        <v>2002</v>
      </c>
      <c r="J37" s="51"/>
      <c r="K37" s="58" t="n">
        <v>25394</v>
      </c>
      <c r="L37" s="24" t="n">
        <v>37546</v>
      </c>
      <c r="M37" s="5"/>
      <c r="N37" s="55"/>
    </row>
    <row r="38" customFormat="false" ht="11.25" hidden="false" customHeight="false" outlineLevel="0" collapsed="false">
      <c r="A38" s="52"/>
      <c r="B38" s="53"/>
      <c r="C38" s="20"/>
      <c r="D38" s="54"/>
      <c r="E38" s="22"/>
      <c r="F38" s="54"/>
      <c r="G38" s="56"/>
      <c r="H38" s="56"/>
      <c r="I38" s="56"/>
      <c r="J38" s="64"/>
      <c r="K38" s="65"/>
      <c r="L38" s="56"/>
      <c r="M38" s="56"/>
      <c r="N38" s="55"/>
    </row>
    <row r="39" customFormat="false" ht="11.25" hidden="false" customHeight="false" outlineLevel="0" collapsed="false">
      <c r="A39" s="52"/>
      <c r="B39" s="53"/>
      <c r="C39" s="20"/>
      <c r="D39" s="54"/>
      <c r="E39" s="22"/>
      <c r="F39" s="54"/>
      <c r="G39" s="56"/>
      <c r="H39" s="56"/>
      <c r="I39" s="56"/>
      <c r="J39" s="64"/>
      <c r="K39" s="65"/>
      <c r="L39" s="56"/>
      <c r="M39" s="56"/>
      <c r="N39" s="55"/>
    </row>
    <row r="40" customFormat="false" ht="11.25" hidden="false" customHeight="false" outlineLevel="0" collapsed="false">
      <c r="A40" s="52"/>
      <c r="B40" s="53"/>
      <c r="C40" s="20"/>
      <c r="D40" s="54"/>
      <c r="E40" s="22"/>
      <c r="F40" s="54"/>
      <c r="G40" s="56"/>
      <c r="H40" s="56"/>
      <c r="I40" s="56"/>
      <c r="J40" s="64"/>
      <c r="K40" s="65"/>
      <c r="L40" s="56"/>
      <c r="M40" s="56"/>
      <c r="N40" s="55"/>
    </row>
    <row r="41" customFormat="false" ht="11.25" hidden="false" customHeight="false" outlineLevel="0" collapsed="false">
      <c r="A41" s="52"/>
      <c r="B41" s="53"/>
      <c r="C41" s="20"/>
      <c r="D41" s="54"/>
      <c r="E41" s="22"/>
      <c r="F41" s="54"/>
      <c r="G41" s="56"/>
      <c r="H41" s="56"/>
      <c r="I41" s="56"/>
      <c r="J41" s="64"/>
      <c r="K41" s="65"/>
      <c r="L41" s="56"/>
      <c r="M41" s="56"/>
      <c r="N41" s="55"/>
    </row>
    <row r="42" customFormat="false" ht="11.25" hidden="false" customHeight="false" outlineLevel="0" collapsed="false">
      <c r="A42" s="52" t="n">
        <v>34</v>
      </c>
      <c r="B42" s="53"/>
      <c r="C42" s="20"/>
      <c r="D42" s="21" t="s">
        <v>270</v>
      </c>
      <c r="E42" s="21" t="s">
        <v>271</v>
      </c>
      <c r="F42" s="21" t="s">
        <v>168</v>
      </c>
      <c r="G42" s="5" t="s">
        <v>26</v>
      </c>
      <c r="H42" s="5" t="s">
        <v>178</v>
      </c>
      <c r="I42" s="5" t="n">
        <v>1996</v>
      </c>
      <c r="J42" s="5" t="s">
        <v>272</v>
      </c>
      <c r="K42" s="24" t="n">
        <v>25368</v>
      </c>
      <c r="L42" s="24" t="n">
        <v>35593</v>
      </c>
      <c r="M42" s="24" t="n">
        <v>37032</v>
      </c>
      <c r="N42" s="55"/>
    </row>
    <row r="43" customFormat="false" ht="11.25" hidden="false" customHeight="false" outlineLevel="0" collapsed="false">
      <c r="A43" s="52" t="n">
        <v>35</v>
      </c>
      <c r="B43" s="53"/>
      <c r="C43" s="20"/>
      <c r="D43" s="55" t="s">
        <v>273</v>
      </c>
      <c r="E43" s="55" t="s">
        <v>274</v>
      </c>
      <c r="F43" s="55" t="s">
        <v>156</v>
      </c>
      <c r="G43" s="56" t="s">
        <v>26</v>
      </c>
      <c r="H43" s="5" t="s">
        <v>178</v>
      </c>
      <c r="I43" s="56" t="n">
        <v>1998</v>
      </c>
      <c r="J43" s="31" t="n">
        <v>62.5</v>
      </c>
      <c r="K43" s="58" t="n">
        <v>23420</v>
      </c>
      <c r="L43" s="58" t="n">
        <v>36024</v>
      </c>
      <c r="M43" s="58" t="n">
        <v>36024</v>
      </c>
      <c r="N43" s="55"/>
    </row>
    <row r="44" customFormat="false" ht="11.25" hidden="false" customHeight="false" outlineLevel="0" collapsed="false">
      <c r="A44" s="52" t="n">
        <v>36</v>
      </c>
      <c r="B44" s="53"/>
      <c r="C44" s="20"/>
      <c r="D44" s="21" t="s">
        <v>275</v>
      </c>
      <c r="E44" s="21" t="s">
        <v>276</v>
      </c>
      <c r="F44" s="21" t="s">
        <v>182</v>
      </c>
      <c r="G44" s="5" t="s">
        <v>26</v>
      </c>
      <c r="H44" s="5" t="s">
        <v>194</v>
      </c>
      <c r="I44" s="5" t="n">
        <v>1998</v>
      </c>
      <c r="J44" s="5" t="n">
        <v>61.75</v>
      </c>
      <c r="K44" s="24" t="n">
        <v>26840</v>
      </c>
      <c r="L44" s="24" t="n">
        <v>36025</v>
      </c>
      <c r="M44" s="24" t="n">
        <v>36025</v>
      </c>
      <c r="N44" s="55"/>
    </row>
    <row r="45" customFormat="false" ht="11.25" hidden="false" customHeight="false" outlineLevel="0" collapsed="false">
      <c r="A45" s="52" t="n">
        <v>37</v>
      </c>
      <c r="B45" s="53"/>
      <c r="C45" s="20"/>
      <c r="D45" s="55" t="s">
        <v>277</v>
      </c>
      <c r="E45" s="55" t="s">
        <v>278</v>
      </c>
      <c r="F45" s="55" t="s">
        <v>279</v>
      </c>
      <c r="G45" s="56" t="s">
        <v>26</v>
      </c>
      <c r="H45" s="5" t="s">
        <v>178</v>
      </c>
      <c r="I45" s="56" t="n">
        <v>1998</v>
      </c>
      <c r="J45" s="31" t="n">
        <v>60.25</v>
      </c>
      <c r="K45" s="58" t="n">
        <v>24303</v>
      </c>
      <c r="L45" s="58" t="n">
        <v>36024</v>
      </c>
      <c r="M45" s="58" t="n">
        <v>36024</v>
      </c>
      <c r="N45" s="55"/>
    </row>
    <row r="46" customFormat="false" ht="11.25" hidden="false" customHeight="false" outlineLevel="0" collapsed="false">
      <c r="A46" s="52" t="n">
        <v>38</v>
      </c>
      <c r="B46" s="55"/>
      <c r="C46" s="55"/>
      <c r="D46" s="55" t="s">
        <v>280</v>
      </c>
      <c r="E46" s="62" t="s">
        <v>281</v>
      </c>
      <c r="F46" s="54" t="s">
        <v>246</v>
      </c>
      <c r="G46" s="52" t="s">
        <v>26</v>
      </c>
      <c r="H46" s="52" t="s">
        <v>27</v>
      </c>
      <c r="I46" s="56" t="n">
        <v>1998</v>
      </c>
      <c r="J46" s="57" t="n">
        <v>57</v>
      </c>
      <c r="K46" s="58" t="n">
        <v>27155</v>
      </c>
      <c r="L46" s="58" t="n">
        <v>36024</v>
      </c>
      <c r="M46" s="58" t="n">
        <v>36024</v>
      </c>
      <c r="N46" s="55"/>
    </row>
    <row r="47" customFormat="false" ht="11.25" hidden="false" customHeight="false" outlineLevel="0" collapsed="false">
      <c r="A47" s="52" t="n">
        <v>39</v>
      </c>
      <c r="B47" s="53"/>
      <c r="C47" s="59"/>
      <c r="D47" s="55" t="s">
        <v>282</v>
      </c>
      <c r="E47" s="55" t="s">
        <v>283</v>
      </c>
      <c r="F47" s="55" t="s">
        <v>284</v>
      </c>
      <c r="G47" s="56" t="s">
        <v>26</v>
      </c>
      <c r="H47" s="5" t="s">
        <v>178</v>
      </c>
      <c r="I47" s="56" t="n">
        <v>1998</v>
      </c>
      <c r="J47" s="56" t="s">
        <v>161</v>
      </c>
      <c r="K47" s="58" t="n">
        <v>22114</v>
      </c>
      <c r="L47" s="58" t="n">
        <v>36024</v>
      </c>
      <c r="M47" s="58" t="n">
        <v>36024</v>
      </c>
      <c r="N47" s="55"/>
    </row>
    <row r="48" customFormat="false" ht="11.25" hidden="false" customHeight="false" outlineLevel="0" collapsed="false">
      <c r="A48" s="52" t="n">
        <v>40</v>
      </c>
      <c r="B48" s="55"/>
      <c r="C48" s="55"/>
      <c r="D48" s="55" t="s">
        <v>285</v>
      </c>
      <c r="E48" s="55" t="s">
        <v>286</v>
      </c>
      <c r="F48" s="55" t="s">
        <v>156</v>
      </c>
      <c r="G48" s="56" t="s">
        <v>287</v>
      </c>
      <c r="H48" s="5" t="s">
        <v>178</v>
      </c>
      <c r="I48" s="56" t="n">
        <v>1999</v>
      </c>
      <c r="J48" s="56"/>
      <c r="K48" s="58" t="n">
        <v>21002</v>
      </c>
      <c r="L48" s="24" t="n">
        <v>31052</v>
      </c>
      <c r="M48" s="24" t="n">
        <v>36216</v>
      </c>
      <c r="N48" s="55" t="s">
        <v>288</v>
      </c>
    </row>
    <row r="49" customFormat="false" ht="33.75" hidden="false" customHeight="false" outlineLevel="0" collapsed="false">
      <c r="A49" s="52" t="n">
        <v>41</v>
      </c>
      <c r="B49" s="51"/>
      <c r="C49" s="56"/>
      <c r="D49" s="54" t="s">
        <v>289</v>
      </c>
      <c r="E49" s="55" t="s">
        <v>290</v>
      </c>
      <c r="F49" s="54" t="s">
        <v>291</v>
      </c>
      <c r="G49" s="5" t="s">
        <v>26</v>
      </c>
      <c r="H49" s="56"/>
      <c r="I49" s="56"/>
      <c r="J49" s="57"/>
      <c r="K49" s="58" t="n">
        <v>24113</v>
      </c>
      <c r="L49" s="58" t="s">
        <v>292</v>
      </c>
      <c r="M49" s="58" t="s">
        <v>292</v>
      </c>
      <c r="N49" s="66" t="s">
        <v>293</v>
      </c>
    </row>
    <row r="50" customFormat="false" ht="11.25" hidden="false" customHeight="false" outlineLevel="0" collapsed="false">
      <c r="A50" s="52" t="n">
        <v>42</v>
      </c>
      <c r="B50" s="51"/>
      <c r="C50" s="56"/>
      <c r="D50" s="54" t="s">
        <v>294</v>
      </c>
      <c r="E50" s="55" t="s">
        <v>295</v>
      </c>
      <c r="F50" s="54" t="s">
        <v>182</v>
      </c>
      <c r="G50" s="5" t="s">
        <v>183</v>
      </c>
      <c r="H50" s="56"/>
      <c r="I50" s="56" t="n">
        <v>1983</v>
      </c>
      <c r="J50" s="57"/>
      <c r="K50" s="58" t="n">
        <v>21741</v>
      </c>
      <c r="L50" s="58" t="n">
        <v>33422</v>
      </c>
      <c r="M50" s="58" t="n">
        <v>36713</v>
      </c>
      <c r="N50" s="55" t="s">
        <v>52</v>
      </c>
    </row>
    <row r="51" customFormat="false" ht="11.25" hidden="false" customHeight="false" outlineLevel="0" collapsed="false">
      <c r="A51" s="52" t="n">
        <v>43</v>
      </c>
      <c r="B51" s="53"/>
      <c r="C51" s="20"/>
      <c r="D51" s="55" t="s">
        <v>296</v>
      </c>
      <c r="E51" s="55" t="s">
        <v>297</v>
      </c>
      <c r="F51" s="54" t="s">
        <v>149</v>
      </c>
      <c r="G51" s="52" t="s">
        <v>26</v>
      </c>
      <c r="H51" s="52" t="s">
        <v>27</v>
      </c>
      <c r="I51" s="56" t="n">
        <v>2000</v>
      </c>
      <c r="J51" s="56" t="s">
        <v>161</v>
      </c>
      <c r="K51" s="58" t="n">
        <v>24338</v>
      </c>
      <c r="L51" s="58" t="n">
        <v>36867</v>
      </c>
      <c r="M51" s="58" t="n">
        <v>36867</v>
      </c>
      <c r="N51" s="51"/>
    </row>
    <row r="52" customFormat="false" ht="22.5" hidden="false" customHeight="false" outlineLevel="0" collapsed="false">
      <c r="A52" s="52" t="n">
        <v>44</v>
      </c>
      <c r="B52" s="53"/>
      <c r="C52" s="59"/>
      <c r="D52" s="22" t="s">
        <v>298</v>
      </c>
      <c r="E52" s="67" t="s">
        <v>299</v>
      </c>
      <c r="F52" s="22" t="s">
        <v>300</v>
      </c>
      <c r="G52" s="5" t="s">
        <v>183</v>
      </c>
      <c r="H52" s="5" t="s">
        <v>178</v>
      </c>
      <c r="I52" s="5" t="n">
        <v>2000</v>
      </c>
      <c r="J52" s="5" t="n">
        <v>4</v>
      </c>
      <c r="K52" s="58" t="n">
        <v>26545</v>
      </c>
      <c r="L52" s="24" t="n">
        <v>37230</v>
      </c>
      <c r="M52" s="24" t="n">
        <v>37230</v>
      </c>
      <c r="N52" s="51"/>
    </row>
    <row r="53" customFormat="false" ht="11.25" hidden="false" customHeight="false" outlineLevel="0" collapsed="false">
      <c r="A53" s="52" t="n">
        <v>45</v>
      </c>
      <c r="B53" s="53"/>
      <c r="C53" s="20"/>
      <c r="D53" s="54" t="s">
        <v>301</v>
      </c>
      <c r="E53" s="55" t="s">
        <v>302</v>
      </c>
      <c r="F53" s="54" t="s">
        <v>228</v>
      </c>
      <c r="G53" s="5" t="s">
        <v>183</v>
      </c>
      <c r="H53" s="56" t="s">
        <v>194</v>
      </c>
      <c r="I53" s="56" t="n">
        <v>2000</v>
      </c>
      <c r="J53" s="56" t="n">
        <v>8</v>
      </c>
      <c r="K53" s="58" t="n">
        <v>24114</v>
      </c>
      <c r="L53" s="56" t="s">
        <v>303</v>
      </c>
      <c r="M53" s="56" t="s">
        <v>303</v>
      </c>
      <c r="N53" s="51"/>
    </row>
    <row r="54" customFormat="false" ht="11.25" hidden="false" customHeight="false" outlineLevel="0" collapsed="false">
      <c r="A54" s="52" t="n">
        <v>46</v>
      </c>
      <c r="B54" s="53"/>
      <c r="C54" s="20"/>
      <c r="D54" s="54" t="s">
        <v>304</v>
      </c>
      <c r="E54" s="22" t="s">
        <v>305</v>
      </c>
      <c r="F54" s="54" t="s">
        <v>79</v>
      </c>
      <c r="G54" s="56" t="s">
        <v>183</v>
      </c>
      <c r="H54" s="56" t="s">
        <v>194</v>
      </c>
      <c r="I54" s="56" t="n">
        <v>2000</v>
      </c>
      <c r="J54" s="64" t="n">
        <v>13</v>
      </c>
      <c r="K54" s="65" t="n">
        <v>26634</v>
      </c>
      <c r="L54" s="56" t="s">
        <v>306</v>
      </c>
      <c r="M54" s="56" t="s">
        <v>307</v>
      </c>
      <c r="N54" s="51"/>
    </row>
    <row r="55" customFormat="false" ht="11.25" hidden="false" customHeight="false" outlineLevel="0" collapsed="false">
      <c r="A55" s="52" t="n">
        <v>47</v>
      </c>
      <c r="B55" s="53"/>
      <c r="C55" s="59"/>
      <c r="D55" s="22" t="s">
        <v>308</v>
      </c>
      <c r="E55" s="21" t="s">
        <v>309</v>
      </c>
      <c r="F55" s="22" t="s">
        <v>172</v>
      </c>
      <c r="G55" s="5" t="s">
        <v>183</v>
      </c>
      <c r="H55" s="5" t="s">
        <v>194</v>
      </c>
      <c r="I55" s="5" t="n">
        <v>2000</v>
      </c>
      <c r="J55" s="5" t="n">
        <v>14</v>
      </c>
      <c r="K55" s="58" t="n">
        <v>24663</v>
      </c>
      <c r="L55" s="24" t="n">
        <v>37023</v>
      </c>
      <c r="M55" s="24" t="n">
        <v>37023</v>
      </c>
      <c r="N55" s="51"/>
    </row>
    <row r="56" customFormat="false" ht="11.25" hidden="false" customHeight="false" outlineLevel="0" collapsed="false">
      <c r="A56" s="52" t="n">
        <v>48</v>
      </c>
      <c r="B56" s="53"/>
      <c r="C56" s="59"/>
      <c r="D56" s="54" t="s">
        <v>310</v>
      </c>
      <c r="E56" s="21" t="s">
        <v>311</v>
      </c>
      <c r="F56" s="54" t="s">
        <v>25</v>
      </c>
      <c r="G56" s="5" t="s">
        <v>183</v>
      </c>
      <c r="H56" s="56" t="s">
        <v>194</v>
      </c>
      <c r="I56" s="56" t="n">
        <v>2000</v>
      </c>
      <c r="J56" s="56" t="n">
        <v>34</v>
      </c>
      <c r="K56" s="58" t="n">
        <v>26126</v>
      </c>
      <c r="L56" s="58" t="n">
        <v>37054</v>
      </c>
      <c r="M56" s="58" t="n">
        <v>37054</v>
      </c>
      <c r="N56" s="51"/>
    </row>
    <row r="57" customFormat="false" ht="11.25" hidden="false" customHeight="false" outlineLevel="0" collapsed="false">
      <c r="A57" s="52" t="n">
        <v>49</v>
      </c>
      <c r="B57" s="53"/>
      <c r="C57" s="20"/>
      <c r="D57" s="22" t="s">
        <v>312</v>
      </c>
      <c r="E57" s="21" t="s">
        <v>313</v>
      </c>
      <c r="F57" s="22" t="s">
        <v>314</v>
      </c>
      <c r="G57" s="5" t="s">
        <v>183</v>
      </c>
      <c r="H57" s="5" t="s">
        <v>178</v>
      </c>
      <c r="I57" s="5" t="n">
        <v>2000</v>
      </c>
      <c r="J57" s="5" t="n">
        <v>54</v>
      </c>
      <c r="K57" s="58" t="n">
        <v>26146</v>
      </c>
      <c r="L57" s="24" t="n">
        <v>37231</v>
      </c>
      <c r="M57" s="24" t="n">
        <v>37231</v>
      </c>
      <c r="N57" s="51"/>
    </row>
    <row r="58" customFormat="false" ht="11.25" hidden="false" customHeight="false" outlineLevel="0" collapsed="false">
      <c r="A58" s="52" t="n">
        <v>50</v>
      </c>
      <c r="B58" s="53"/>
      <c r="C58" s="20"/>
      <c r="D58" s="22" t="s">
        <v>315</v>
      </c>
      <c r="E58" s="21" t="s">
        <v>316</v>
      </c>
      <c r="F58" s="22" t="s">
        <v>172</v>
      </c>
      <c r="G58" s="5" t="s">
        <v>183</v>
      </c>
      <c r="H58" s="5" t="s">
        <v>178</v>
      </c>
      <c r="I58" s="5" t="n">
        <v>2001</v>
      </c>
      <c r="J58" s="5" t="n">
        <v>77.09</v>
      </c>
      <c r="K58" s="58" t="n">
        <v>27517</v>
      </c>
      <c r="L58" s="24" t="n">
        <v>37302</v>
      </c>
      <c r="M58" s="24" t="n">
        <v>37302</v>
      </c>
      <c r="N58" s="51"/>
    </row>
    <row r="59" customFormat="false" ht="11.25" hidden="false" customHeight="false" outlineLevel="0" collapsed="false">
      <c r="A59" s="52" t="n">
        <v>51</v>
      </c>
      <c r="B59" s="53"/>
      <c r="C59" s="59"/>
      <c r="D59" s="22" t="s">
        <v>317</v>
      </c>
      <c r="E59" s="21" t="s">
        <v>318</v>
      </c>
      <c r="F59" s="22" t="s">
        <v>231</v>
      </c>
      <c r="G59" s="68" t="s">
        <v>183</v>
      </c>
      <c r="H59" s="5" t="s">
        <v>194</v>
      </c>
      <c r="I59" s="69" t="s">
        <v>319</v>
      </c>
      <c r="J59" s="5" t="n">
        <v>74.56</v>
      </c>
      <c r="K59" s="58" t="n">
        <v>27632</v>
      </c>
      <c r="L59" s="24" t="n">
        <v>37548</v>
      </c>
      <c r="M59" s="5"/>
      <c r="N59" s="51"/>
    </row>
    <row r="60" customFormat="false" ht="11.25" hidden="false" customHeight="false" outlineLevel="0" collapsed="false">
      <c r="A60" s="52" t="n">
        <v>52</v>
      </c>
      <c r="B60" s="53"/>
      <c r="C60" s="59"/>
      <c r="D60" s="54" t="s">
        <v>320</v>
      </c>
      <c r="E60" s="21" t="s">
        <v>321</v>
      </c>
      <c r="F60" s="54" t="s">
        <v>322</v>
      </c>
      <c r="G60" s="5" t="s">
        <v>183</v>
      </c>
      <c r="H60" s="56" t="s">
        <v>194</v>
      </c>
      <c r="I60" s="56" t="n">
        <v>2001</v>
      </c>
      <c r="J60" s="56" t="n">
        <v>72.03</v>
      </c>
      <c r="K60" s="58" t="n">
        <v>27637</v>
      </c>
      <c r="L60" s="58" t="n">
        <v>37439</v>
      </c>
      <c r="M60" s="58" t="n">
        <v>37439</v>
      </c>
      <c r="N60" s="51"/>
    </row>
    <row r="62" customFormat="false" ht="11.25" hidden="false" customHeight="false" outlineLevel="0" collapsed="false">
      <c r="A62" s="52" t="n">
        <v>54</v>
      </c>
      <c r="B62" s="53"/>
      <c r="C62" s="20"/>
      <c r="D62" s="22" t="s">
        <v>323</v>
      </c>
      <c r="E62" s="21" t="s">
        <v>324</v>
      </c>
      <c r="F62" s="22" t="s">
        <v>300</v>
      </c>
      <c r="G62" s="5" t="s">
        <v>183</v>
      </c>
      <c r="H62" s="5" t="s">
        <v>194</v>
      </c>
      <c r="I62" s="5" t="n">
        <v>2001</v>
      </c>
      <c r="J62" s="5" t="n">
        <v>68.81</v>
      </c>
      <c r="K62" s="58" t="n">
        <v>29051</v>
      </c>
      <c r="L62" s="24" t="n">
        <v>37287</v>
      </c>
      <c r="M62" s="24" t="n">
        <v>37287</v>
      </c>
      <c r="N62" s="51"/>
    </row>
    <row r="63" customFormat="false" ht="11.25" hidden="false" customHeight="false" outlineLevel="0" collapsed="false">
      <c r="A63" s="52" t="n">
        <v>55</v>
      </c>
      <c r="B63" s="53"/>
      <c r="C63" s="20"/>
      <c r="D63" s="22" t="s">
        <v>325</v>
      </c>
      <c r="E63" s="21" t="s">
        <v>326</v>
      </c>
      <c r="F63" s="22" t="s">
        <v>205</v>
      </c>
      <c r="G63" s="5" t="s">
        <v>183</v>
      </c>
      <c r="H63" s="5" t="s">
        <v>178</v>
      </c>
      <c r="I63" s="5" t="n">
        <v>2001</v>
      </c>
      <c r="J63" s="5" t="n">
        <v>68.66</v>
      </c>
      <c r="K63" s="58" t="n">
        <v>28631</v>
      </c>
      <c r="L63" s="5"/>
      <c r="M63" s="5"/>
      <c r="N63" s="51"/>
    </row>
    <row r="64" customFormat="false" ht="11.25" hidden="false" customHeight="false" outlineLevel="0" collapsed="false">
      <c r="A64" s="52" t="n">
        <v>56</v>
      </c>
      <c r="B64" s="53"/>
      <c r="C64" s="59"/>
      <c r="D64" s="51" t="s">
        <v>327</v>
      </c>
      <c r="E64" s="51" t="s">
        <v>328</v>
      </c>
      <c r="F64" s="51" t="s">
        <v>329</v>
      </c>
      <c r="G64" s="52" t="s">
        <v>183</v>
      </c>
      <c r="H64" s="52" t="s">
        <v>178</v>
      </c>
      <c r="I64" s="52" t="n">
        <v>2001</v>
      </c>
      <c r="J64" s="52" t="n">
        <v>68.23</v>
      </c>
      <c r="K64" s="58" t="n">
        <v>24955</v>
      </c>
      <c r="L64" s="70" t="n">
        <v>37286</v>
      </c>
      <c r="M64" s="70" t="n">
        <v>37286</v>
      </c>
      <c r="N64" s="52"/>
    </row>
    <row r="65" customFormat="false" ht="11.25" hidden="false" customHeight="false" outlineLevel="0" collapsed="false">
      <c r="A65" s="52" t="n">
        <v>57</v>
      </c>
      <c r="B65" s="53"/>
      <c r="C65" s="59"/>
      <c r="D65" s="21" t="s">
        <v>330</v>
      </c>
      <c r="E65" s="21" t="s">
        <v>331</v>
      </c>
      <c r="F65" s="22" t="s">
        <v>182</v>
      </c>
      <c r="G65" s="5" t="s">
        <v>183</v>
      </c>
      <c r="H65" s="5" t="s">
        <v>178</v>
      </c>
      <c r="I65" s="5" t="n">
        <v>2001</v>
      </c>
      <c r="J65" s="5" t="n">
        <v>68.01</v>
      </c>
      <c r="K65" s="58" t="n">
        <v>25117</v>
      </c>
      <c r="L65" s="5" t="s">
        <v>332</v>
      </c>
      <c r="M65" s="5" t="s">
        <v>333</v>
      </c>
      <c r="N65" s="51"/>
    </row>
    <row r="66" customFormat="false" ht="11.25" hidden="false" customHeight="false" outlineLevel="0" collapsed="false">
      <c r="A66" s="52" t="n">
        <v>58</v>
      </c>
      <c r="B66" s="53"/>
      <c r="C66" s="51"/>
      <c r="D66" s="55" t="s">
        <v>334</v>
      </c>
      <c r="E66" s="55" t="s">
        <v>335</v>
      </c>
      <c r="F66" s="54" t="s">
        <v>329</v>
      </c>
      <c r="G66" s="68" t="s">
        <v>183</v>
      </c>
      <c r="H66" s="56" t="s">
        <v>178</v>
      </c>
      <c r="I66" s="56" t="n">
        <v>2001</v>
      </c>
      <c r="J66" s="56" t="n">
        <v>66.61</v>
      </c>
      <c r="K66" s="58" t="n">
        <v>24846</v>
      </c>
      <c r="L66" s="58" t="n">
        <v>37287</v>
      </c>
      <c r="M66" s="71" t="s">
        <v>336</v>
      </c>
      <c r="N66" s="51"/>
    </row>
    <row r="67" customFormat="false" ht="11.25" hidden="false" customHeight="false" outlineLevel="0" collapsed="false">
      <c r="A67" s="52" t="n">
        <v>59</v>
      </c>
      <c r="B67" s="53"/>
      <c r="C67" s="21"/>
      <c r="D67" s="54" t="s">
        <v>337</v>
      </c>
      <c r="E67" s="22" t="s">
        <v>338</v>
      </c>
      <c r="F67" s="54" t="s">
        <v>99</v>
      </c>
      <c r="G67" s="56" t="s">
        <v>183</v>
      </c>
      <c r="H67" s="56" t="s">
        <v>178</v>
      </c>
      <c r="I67" s="56" t="n">
        <v>2001</v>
      </c>
      <c r="J67" s="64" t="n">
        <v>66.23</v>
      </c>
      <c r="K67" s="65" t="n">
        <v>27974</v>
      </c>
      <c r="L67" s="56" t="s">
        <v>339</v>
      </c>
      <c r="M67" s="56" t="s">
        <v>339</v>
      </c>
      <c r="N67" s="51"/>
    </row>
    <row r="68" customFormat="false" ht="11.25" hidden="false" customHeight="false" outlineLevel="0" collapsed="false">
      <c r="A68" s="52" t="n">
        <v>60</v>
      </c>
      <c r="B68" s="55"/>
      <c r="C68" s="56"/>
      <c r="D68" s="22" t="s">
        <v>340</v>
      </c>
      <c r="E68" s="21" t="s">
        <v>341</v>
      </c>
      <c r="F68" s="22" t="s">
        <v>254</v>
      </c>
      <c r="G68" s="5" t="s">
        <v>183</v>
      </c>
      <c r="H68" s="5" t="s">
        <v>178</v>
      </c>
      <c r="I68" s="5" t="n">
        <v>2001</v>
      </c>
      <c r="J68" s="5" t="n">
        <v>66.07</v>
      </c>
      <c r="K68" s="58" t="n">
        <v>25745</v>
      </c>
      <c r="L68" s="24" t="n">
        <v>37292</v>
      </c>
      <c r="M68" s="24" t="n">
        <v>37292</v>
      </c>
      <c r="N68" s="51"/>
    </row>
    <row r="69" customFormat="false" ht="11.25" hidden="false" customHeight="false" outlineLevel="0" collapsed="false">
      <c r="A69" s="52" t="n">
        <v>61</v>
      </c>
      <c r="B69" s="55"/>
      <c r="C69" s="55"/>
      <c r="D69" s="55" t="s">
        <v>342</v>
      </c>
      <c r="E69" s="61" t="s">
        <v>343</v>
      </c>
      <c r="F69" s="72" t="s">
        <v>344</v>
      </c>
      <c r="G69" s="68" t="s">
        <v>183</v>
      </c>
      <c r="H69" s="56" t="s">
        <v>194</v>
      </c>
      <c r="I69" s="5" t="n">
        <v>2001</v>
      </c>
      <c r="J69" s="56" t="n">
        <v>65.87</v>
      </c>
      <c r="K69" s="58" t="n">
        <v>25004</v>
      </c>
      <c r="L69" s="24" t="n">
        <v>37287</v>
      </c>
      <c r="M69" s="24" t="n">
        <v>37287</v>
      </c>
      <c r="N69" s="51"/>
    </row>
    <row r="70" customFormat="false" ht="11.25" hidden="false" customHeight="false" outlineLevel="0" collapsed="false">
      <c r="A70" s="52" t="n">
        <v>62</v>
      </c>
      <c r="B70" s="55"/>
      <c r="C70" s="55"/>
      <c r="D70" s="54" t="s">
        <v>345</v>
      </c>
      <c r="E70" s="55" t="s">
        <v>346</v>
      </c>
      <c r="F70" s="54" t="s">
        <v>149</v>
      </c>
      <c r="G70" s="68" t="s">
        <v>183</v>
      </c>
      <c r="H70" s="56" t="s">
        <v>178</v>
      </c>
      <c r="I70" s="56" t="n">
        <v>2001</v>
      </c>
      <c r="J70" s="56" t="n">
        <v>65.49</v>
      </c>
      <c r="K70" s="58" t="s">
        <v>347</v>
      </c>
      <c r="L70" s="56" t="s">
        <v>348</v>
      </c>
      <c r="M70" s="56" t="s">
        <v>348</v>
      </c>
      <c r="N70" s="51"/>
    </row>
    <row r="71" customFormat="false" ht="11.25" hidden="false" customHeight="false" outlineLevel="0" collapsed="false">
      <c r="A71" s="52" t="n">
        <v>63</v>
      </c>
      <c r="B71" s="51"/>
      <c r="C71" s="5"/>
      <c r="D71" s="72" t="s">
        <v>349</v>
      </c>
      <c r="E71" s="61" t="s">
        <v>350</v>
      </c>
      <c r="F71" s="72" t="s">
        <v>351</v>
      </c>
      <c r="G71" s="68" t="s">
        <v>183</v>
      </c>
      <c r="H71" s="56" t="s">
        <v>178</v>
      </c>
      <c r="I71" s="68" t="n">
        <v>2001</v>
      </c>
      <c r="J71" s="68" t="n">
        <v>65.49</v>
      </c>
      <c r="K71" s="58" t="n">
        <v>25722</v>
      </c>
      <c r="L71" s="73" t="s">
        <v>348</v>
      </c>
      <c r="M71" s="73" t="s">
        <v>348</v>
      </c>
      <c r="N71" s="51"/>
    </row>
    <row r="72" customFormat="false" ht="11.25" hidden="false" customHeight="false" outlineLevel="0" collapsed="false">
      <c r="A72" s="52" t="n">
        <v>64</v>
      </c>
      <c r="B72" s="51"/>
      <c r="C72" s="56"/>
      <c r="D72" s="55" t="s">
        <v>352</v>
      </c>
      <c r="E72" s="55" t="s">
        <v>353</v>
      </c>
      <c r="F72" s="55" t="s">
        <v>168</v>
      </c>
      <c r="G72" s="56" t="s">
        <v>183</v>
      </c>
      <c r="H72" s="5" t="s">
        <v>178</v>
      </c>
      <c r="I72" s="56" t="n">
        <v>2001</v>
      </c>
      <c r="J72" s="56" t="n">
        <v>65.36</v>
      </c>
      <c r="K72" s="58" t="n">
        <v>25720</v>
      </c>
      <c r="L72" s="58" t="n">
        <v>37287</v>
      </c>
      <c r="M72" s="58" t="n">
        <v>37287</v>
      </c>
      <c r="N72" s="55"/>
    </row>
    <row r="73" customFormat="false" ht="11.25" hidden="false" customHeight="false" outlineLevel="0" collapsed="false">
      <c r="A73" s="52" t="n">
        <v>65</v>
      </c>
      <c r="B73" s="51"/>
      <c r="C73" s="5"/>
      <c r="D73" s="54" t="s">
        <v>354</v>
      </c>
      <c r="E73" s="55" t="s">
        <v>355</v>
      </c>
      <c r="F73" s="54" t="s">
        <v>68</v>
      </c>
      <c r="G73" s="5" t="s">
        <v>183</v>
      </c>
      <c r="H73" s="56" t="s">
        <v>194</v>
      </c>
      <c r="I73" s="56" t="n">
        <v>2001</v>
      </c>
      <c r="J73" s="5" t="n">
        <v>65.16</v>
      </c>
      <c r="K73" s="58" t="n">
        <v>26846</v>
      </c>
      <c r="L73" s="58" t="n">
        <v>37287</v>
      </c>
      <c r="M73" s="58" t="n">
        <v>37287</v>
      </c>
      <c r="N73" s="51"/>
    </row>
    <row r="74" customFormat="false" ht="11.25" hidden="false" customHeight="false" outlineLevel="0" collapsed="false">
      <c r="A74" s="52" t="n">
        <v>66</v>
      </c>
      <c r="B74" s="51"/>
      <c r="C74" s="56"/>
      <c r="D74" s="22" t="s">
        <v>356</v>
      </c>
      <c r="E74" s="21" t="s">
        <v>357</v>
      </c>
      <c r="F74" s="22" t="s">
        <v>358</v>
      </c>
      <c r="G74" s="5" t="s">
        <v>183</v>
      </c>
      <c r="H74" s="5" t="s">
        <v>194</v>
      </c>
      <c r="I74" s="5" t="n">
        <v>2001</v>
      </c>
      <c r="J74" s="5" t="n">
        <v>64.3</v>
      </c>
      <c r="K74" s="58" t="n">
        <v>25081</v>
      </c>
      <c r="L74" s="24" t="n">
        <v>37287</v>
      </c>
      <c r="M74" s="5" t="s">
        <v>359</v>
      </c>
      <c r="N74" s="51"/>
    </row>
    <row r="75" customFormat="false" ht="11.25" hidden="false" customHeight="false" outlineLevel="0" collapsed="false">
      <c r="A75" s="52" t="n">
        <v>67</v>
      </c>
      <c r="B75" s="51"/>
      <c r="C75" s="5"/>
      <c r="D75" s="54" t="s">
        <v>360</v>
      </c>
      <c r="E75" s="22" t="s">
        <v>361</v>
      </c>
      <c r="F75" s="54" t="s">
        <v>362</v>
      </c>
      <c r="G75" s="56" t="s">
        <v>183</v>
      </c>
      <c r="H75" s="56" t="s">
        <v>178</v>
      </c>
      <c r="I75" s="56" t="n">
        <v>2001</v>
      </c>
      <c r="J75" s="64" t="n">
        <v>64.25</v>
      </c>
      <c r="K75" s="74" t="n">
        <v>23933</v>
      </c>
      <c r="L75" s="56" t="s">
        <v>339</v>
      </c>
      <c r="M75" s="56" t="s">
        <v>339</v>
      </c>
      <c r="N75" s="51"/>
    </row>
    <row r="76" customFormat="false" ht="11.25" hidden="false" customHeight="false" outlineLevel="0" collapsed="false">
      <c r="A76" s="52" t="n">
        <v>68</v>
      </c>
      <c r="B76" s="51"/>
      <c r="C76" s="5"/>
      <c r="D76" s="22" t="s">
        <v>363</v>
      </c>
      <c r="E76" s="21" t="s">
        <v>364</v>
      </c>
      <c r="F76" s="22" t="s">
        <v>55</v>
      </c>
      <c r="G76" s="5" t="s">
        <v>183</v>
      </c>
      <c r="H76" s="56" t="s">
        <v>194</v>
      </c>
      <c r="I76" s="5" t="n">
        <v>2001</v>
      </c>
      <c r="J76" s="5" t="n">
        <v>64.14</v>
      </c>
      <c r="K76" s="58" t="n">
        <v>27053</v>
      </c>
      <c r="L76" s="24" t="n">
        <v>37287</v>
      </c>
      <c r="M76" s="24" t="n">
        <v>37287</v>
      </c>
      <c r="N76" s="51"/>
    </row>
    <row r="77" customFormat="false" ht="11.25" hidden="false" customHeight="false" outlineLevel="0" collapsed="false">
      <c r="A77" s="52" t="n">
        <v>69</v>
      </c>
      <c r="B77" s="51"/>
      <c r="C77" s="56"/>
      <c r="D77" s="22" t="s">
        <v>365</v>
      </c>
      <c r="E77" s="21" t="s">
        <v>366</v>
      </c>
      <c r="F77" s="22" t="s">
        <v>367</v>
      </c>
      <c r="G77" s="5" t="s">
        <v>183</v>
      </c>
      <c r="H77" s="5" t="s">
        <v>178</v>
      </c>
      <c r="I77" s="5" t="n">
        <v>2001</v>
      </c>
      <c r="J77" s="57" t="n">
        <v>64</v>
      </c>
      <c r="K77" s="58" t="n">
        <v>25367</v>
      </c>
      <c r="L77" s="24" t="n">
        <v>37291</v>
      </c>
      <c r="M77" s="75" t="n">
        <v>38021</v>
      </c>
      <c r="N77" s="51"/>
    </row>
    <row r="78" customFormat="false" ht="11.25" hidden="false" customHeight="false" outlineLevel="0" collapsed="false">
      <c r="A78" s="52" t="n">
        <v>70</v>
      </c>
      <c r="B78" s="51"/>
      <c r="C78" s="68"/>
      <c r="D78" s="54" t="s">
        <v>368</v>
      </c>
      <c r="E78" s="22" t="s">
        <v>369</v>
      </c>
      <c r="F78" s="54" t="s">
        <v>300</v>
      </c>
      <c r="G78" s="56" t="s">
        <v>183</v>
      </c>
      <c r="H78" s="5" t="s">
        <v>178</v>
      </c>
      <c r="I78" s="56" t="n">
        <v>2001</v>
      </c>
      <c r="J78" s="76" t="n">
        <v>63.72</v>
      </c>
      <c r="K78" s="58" t="n">
        <v>27210</v>
      </c>
      <c r="L78" s="56" t="s">
        <v>370</v>
      </c>
      <c r="M78" s="58" t="n">
        <v>37287</v>
      </c>
      <c r="N78" s="55"/>
    </row>
    <row r="79" customFormat="false" ht="11.25" hidden="false" customHeight="false" outlineLevel="0" collapsed="false">
      <c r="A79" s="52" t="n">
        <v>71</v>
      </c>
      <c r="B79" s="51"/>
      <c r="C79" s="5"/>
      <c r="D79" s="77" t="s">
        <v>371</v>
      </c>
      <c r="E79" s="30" t="s">
        <v>372</v>
      </c>
      <c r="F79" s="77" t="s">
        <v>55</v>
      </c>
      <c r="G79" s="5" t="s">
        <v>183</v>
      </c>
      <c r="H79" s="5" t="s">
        <v>178</v>
      </c>
      <c r="I79" s="69" t="s">
        <v>319</v>
      </c>
      <c r="J79" s="69" t="s">
        <v>373</v>
      </c>
      <c r="K79" s="58" t="n">
        <v>27181</v>
      </c>
      <c r="L79" s="24" t="n">
        <v>37287</v>
      </c>
      <c r="M79" s="24" t="n">
        <v>37287</v>
      </c>
      <c r="N79" s="51"/>
    </row>
    <row r="80" customFormat="false" ht="11.25" hidden="false" customHeight="false" outlineLevel="0" collapsed="false">
      <c r="A80" s="52" t="n">
        <v>72</v>
      </c>
      <c r="B80" s="51"/>
      <c r="C80" s="56"/>
      <c r="D80" s="55" t="s">
        <v>374</v>
      </c>
      <c r="E80" s="55" t="s">
        <v>375</v>
      </c>
      <c r="F80" s="55" t="s">
        <v>79</v>
      </c>
      <c r="G80" s="56" t="s">
        <v>183</v>
      </c>
      <c r="H80" s="5" t="s">
        <v>178</v>
      </c>
      <c r="I80" s="56" t="n">
        <v>2001</v>
      </c>
      <c r="J80" s="76" t="n">
        <v>62.5</v>
      </c>
      <c r="K80" s="58" t="n">
        <v>25809</v>
      </c>
      <c r="L80" s="58" t="n">
        <v>37288</v>
      </c>
      <c r="M80" s="58" t="n">
        <v>37288</v>
      </c>
      <c r="N80" s="55" t="s">
        <v>376</v>
      </c>
    </row>
    <row r="81" customFormat="false" ht="11.25" hidden="false" customHeight="false" outlineLevel="0" collapsed="false">
      <c r="A81" s="52" t="n">
        <v>73</v>
      </c>
      <c r="B81" s="51"/>
      <c r="C81" s="5"/>
      <c r="D81" s="77" t="s">
        <v>377</v>
      </c>
      <c r="E81" s="21" t="s">
        <v>378</v>
      </c>
      <c r="F81" s="22" t="s">
        <v>379</v>
      </c>
      <c r="G81" s="56" t="s">
        <v>183</v>
      </c>
      <c r="H81" s="69" t="s">
        <v>178</v>
      </c>
      <c r="I81" s="5" t="n">
        <v>2001</v>
      </c>
      <c r="J81" s="5" t="n">
        <v>62.46</v>
      </c>
      <c r="K81" s="58" t="n">
        <v>27919</v>
      </c>
      <c r="L81" s="5"/>
      <c r="M81" s="24"/>
      <c r="N81" s="51"/>
    </row>
    <row r="82" customFormat="false" ht="11.25" hidden="false" customHeight="false" outlineLevel="0" collapsed="false">
      <c r="A82" s="52" t="n">
        <v>74</v>
      </c>
      <c r="B82" s="51"/>
      <c r="C82" s="5"/>
      <c r="D82" s="22" t="s">
        <v>380</v>
      </c>
      <c r="E82" s="21" t="s">
        <v>381</v>
      </c>
      <c r="F82" s="22" t="s">
        <v>291</v>
      </c>
      <c r="G82" s="5" t="s">
        <v>183</v>
      </c>
      <c r="H82" s="5" t="s">
        <v>178</v>
      </c>
      <c r="I82" s="5" t="n">
        <v>2001</v>
      </c>
      <c r="J82" s="57" t="n">
        <v>62.34</v>
      </c>
      <c r="K82" s="58" t="n">
        <v>25313</v>
      </c>
      <c r="L82" s="24" t="n">
        <v>37287</v>
      </c>
      <c r="M82" s="24" t="n">
        <v>37287</v>
      </c>
      <c r="N82" s="51"/>
    </row>
    <row r="83" customFormat="false" ht="11.25" hidden="false" customHeight="false" outlineLevel="0" collapsed="false">
      <c r="A83" s="52" t="n">
        <v>75</v>
      </c>
      <c r="B83" s="51"/>
      <c r="C83" s="69"/>
      <c r="D83" s="22" t="s">
        <v>382</v>
      </c>
      <c r="E83" s="67" t="s">
        <v>383</v>
      </c>
      <c r="F83" s="22" t="s">
        <v>64</v>
      </c>
      <c r="G83" s="5" t="s">
        <v>183</v>
      </c>
      <c r="H83" s="5" t="s">
        <v>178</v>
      </c>
      <c r="I83" s="5" t="n">
        <v>2001</v>
      </c>
      <c r="J83" s="31" t="n">
        <v>62.1</v>
      </c>
      <c r="K83" s="58" t="s">
        <v>384</v>
      </c>
      <c r="L83" s="5" t="s">
        <v>336</v>
      </c>
      <c r="M83" s="5" t="s">
        <v>385</v>
      </c>
      <c r="N83" s="51"/>
    </row>
    <row r="84" customFormat="false" ht="11.25" hidden="false" customHeight="false" outlineLevel="0" collapsed="false">
      <c r="A84" s="52"/>
      <c r="B84" s="51"/>
      <c r="C84" s="5"/>
      <c r="D84" s="22"/>
      <c r="E84" s="21"/>
      <c r="F84" s="22"/>
      <c r="G84" s="5"/>
      <c r="H84" s="5"/>
      <c r="I84" s="5"/>
      <c r="J84" s="57"/>
      <c r="K84" s="58"/>
      <c r="L84" s="24"/>
      <c r="M84" s="24"/>
      <c r="N84" s="51"/>
    </row>
    <row r="85" customFormat="false" ht="11.25" hidden="false" customHeight="false" outlineLevel="0" collapsed="false">
      <c r="A85" s="52" t="n">
        <v>1</v>
      </c>
      <c r="B85" s="53"/>
      <c r="C85" s="20" t="s">
        <v>150</v>
      </c>
      <c r="D85" s="54" t="s">
        <v>386</v>
      </c>
      <c r="E85" s="22" t="s">
        <v>387</v>
      </c>
      <c r="F85" s="54" t="s">
        <v>153</v>
      </c>
      <c r="G85" s="56" t="s">
        <v>183</v>
      </c>
      <c r="H85" s="56" t="s">
        <v>178</v>
      </c>
      <c r="I85" s="56" t="n">
        <v>2002</v>
      </c>
      <c r="J85" s="64" t="s">
        <v>161</v>
      </c>
      <c r="K85" s="65" t="n">
        <v>23018</v>
      </c>
      <c r="L85" s="56" t="s">
        <v>388</v>
      </c>
      <c r="M85" s="56" t="s">
        <v>388</v>
      </c>
      <c r="N85" s="55"/>
    </row>
    <row r="86" customFormat="false" ht="11.25" hidden="false" customHeight="false" outlineLevel="0" collapsed="false">
      <c r="A86" s="52" t="n">
        <v>2</v>
      </c>
      <c r="B86" s="53"/>
      <c r="C86" s="20" t="s">
        <v>150</v>
      </c>
      <c r="D86" s="54" t="s">
        <v>389</v>
      </c>
      <c r="E86" s="22" t="s">
        <v>390</v>
      </c>
      <c r="F86" s="54" t="s">
        <v>243</v>
      </c>
      <c r="G86" s="56" t="s">
        <v>183</v>
      </c>
      <c r="H86" s="56" t="s">
        <v>391</v>
      </c>
      <c r="I86" s="56" t="n">
        <v>2002</v>
      </c>
      <c r="J86" s="57" t="n">
        <v>59</v>
      </c>
      <c r="K86" s="54" t="s">
        <v>392</v>
      </c>
      <c r="L86" s="58" t="n">
        <v>37905</v>
      </c>
      <c r="M86" s="56"/>
      <c r="N86" s="51"/>
    </row>
    <row r="87" customFormat="false" ht="11.25" hidden="false" customHeight="false" outlineLevel="0" collapsed="false">
      <c r="A87" s="52" t="n">
        <v>3</v>
      </c>
      <c r="B87" s="55"/>
      <c r="C87" s="56" t="s">
        <v>150</v>
      </c>
      <c r="D87" s="55" t="s">
        <v>393</v>
      </c>
      <c r="E87" s="55" t="s">
        <v>394</v>
      </c>
      <c r="F87" s="55" t="s">
        <v>218</v>
      </c>
      <c r="G87" s="56" t="s">
        <v>26</v>
      </c>
      <c r="H87" s="5" t="s">
        <v>178</v>
      </c>
      <c r="I87" s="56" t="n">
        <v>2002</v>
      </c>
      <c r="J87" s="56" t="s">
        <v>395</v>
      </c>
      <c r="K87" s="58" t="n">
        <v>26798</v>
      </c>
      <c r="L87" s="58" t="n">
        <v>38664</v>
      </c>
      <c r="M87" s="58" t="n">
        <v>38664</v>
      </c>
      <c r="N87" s="55"/>
    </row>
    <row r="88" customFormat="false" ht="11.25" hidden="false" customHeight="false" outlineLevel="0" collapsed="false">
      <c r="A88" s="51"/>
      <c r="B88" s="55"/>
      <c r="C88" s="56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1.25" hidden="false" customHeight="false" outlineLevel="0" collapsed="false">
      <c r="A89" s="52" t="n">
        <v>1</v>
      </c>
      <c r="B89" s="55"/>
      <c r="C89" s="20" t="s">
        <v>396</v>
      </c>
      <c r="D89" s="55" t="s">
        <v>397</v>
      </c>
      <c r="E89" s="55" t="s">
        <v>398</v>
      </c>
      <c r="F89" s="55" t="s">
        <v>399</v>
      </c>
      <c r="G89" s="56" t="s">
        <v>26</v>
      </c>
      <c r="H89" s="5" t="s">
        <v>178</v>
      </c>
      <c r="I89" s="56" t="n">
        <v>2000</v>
      </c>
      <c r="J89" s="56" t="s">
        <v>161</v>
      </c>
      <c r="K89" s="58" t="n">
        <v>30014</v>
      </c>
      <c r="L89" s="58" t="n">
        <v>36908</v>
      </c>
      <c r="M89" s="58" t="n">
        <v>36908</v>
      </c>
      <c r="N89" s="51"/>
    </row>
    <row r="90" customFormat="false" ht="11.25" hidden="false" customHeight="false" outlineLevel="0" collapsed="false">
      <c r="A90" s="52" t="n">
        <v>2</v>
      </c>
      <c r="B90" s="55"/>
      <c r="C90" s="56" t="s">
        <v>396</v>
      </c>
      <c r="D90" s="54" t="s">
        <v>400</v>
      </c>
      <c r="E90" s="55" t="s">
        <v>401</v>
      </c>
      <c r="F90" s="54" t="s">
        <v>399</v>
      </c>
      <c r="G90" s="5" t="s">
        <v>26</v>
      </c>
      <c r="H90" s="56"/>
      <c r="I90" s="56" t="n">
        <v>2000</v>
      </c>
      <c r="J90" s="57" t="s">
        <v>161</v>
      </c>
      <c r="K90" s="58" t="n">
        <v>29498</v>
      </c>
      <c r="L90" s="58" t="s">
        <v>402</v>
      </c>
      <c r="M90" s="58" t="s">
        <v>402</v>
      </c>
      <c r="N90" s="51"/>
    </row>
    <row r="91" customFormat="false" ht="11.25" hidden="false" customHeight="false" outlineLevel="0" collapsed="false">
      <c r="A91" s="52" t="n">
        <v>3</v>
      </c>
      <c r="B91" s="55"/>
      <c r="C91" s="56" t="s">
        <v>396</v>
      </c>
      <c r="D91" s="55" t="s">
        <v>403</v>
      </c>
      <c r="E91" s="55" t="s">
        <v>404</v>
      </c>
      <c r="F91" s="55" t="s">
        <v>405</v>
      </c>
      <c r="G91" s="56" t="s">
        <v>26</v>
      </c>
      <c r="H91" s="5" t="s">
        <v>178</v>
      </c>
      <c r="I91" s="56" t="n">
        <v>2001</v>
      </c>
      <c r="J91" s="56" t="n">
        <v>33.94</v>
      </c>
      <c r="K91" s="58" t="n">
        <v>29443</v>
      </c>
      <c r="L91" s="58" t="n">
        <v>37285</v>
      </c>
      <c r="M91" s="58" t="n">
        <v>37285</v>
      </c>
      <c r="N91" s="55"/>
    </row>
    <row r="92" customFormat="false" ht="11.25" hidden="false" customHeight="false" outlineLevel="0" collapsed="false">
      <c r="A92" s="52" t="n">
        <v>4</v>
      </c>
      <c r="B92" s="55"/>
      <c r="C92" s="56" t="s">
        <v>396</v>
      </c>
      <c r="D92" s="54" t="s">
        <v>406</v>
      </c>
      <c r="E92" s="55" t="s">
        <v>407</v>
      </c>
      <c r="F92" s="54" t="s">
        <v>408</v>
      </c>
      <c r="G92" s="5" t="s">
        <v>26</v>
      </c>
      <c r="H92" s="56"/>
      <c r="I92" s="56" t="n">
        <v>2001</v>
      </c>
      <c r="J92" s="57"/>
      <c r="K92" s="58" t="n">
        <v>29802</v>
      </c>
      <c r="L92" s="58" t="s">
        <v>409</v>
      </c>
      <c r="M92" s="58" t="s">
        <v>409</v>
      </c>
      <c r="N92" s="51"/>
    </row>
    <row r="93" customFormat="false" ht="11.25" hidden="false" customHeight="false" outlineLevel="0" collapsed="false">
      <c r="A93" s="52" t="n">
        <v>5</v>
      </c>
      <c r="B93" s="55"/>
      <c r="C93" s="56" t="s">
        <v>396</v>
      </c>
      <c r="D93" s="55" t="s">
        <v>410</v>
      </c>
      <c r="E93" s="55" t="s">
        <v>411</v>
      </c>
      <c r="F93" s="55" t="s">
        <v>412</v>
      </c>
      <c r="G93" s="56" t="s">
        <v>26</v>
      </c>
      <c r="H93" s="5" t="s">
        <v>178</v>
      </c>
      <c r="I93" s="56" t="n">
        <v>2002</v>
      </c>
      <c r="J93" s="56" t="n">
        <v>47.5</v>
      </c>
      <c r="K93" s="58" t="n">
        <v>27987</v>
      </c>
      <c r="L93" s="58" t="n">
        <v>37546</v>
      </c>
      <c r="M93" s="58" t="n">
        <v>37546</v>
      </c>
      <c r="N93" s="51"/>
    </row>
    <row r="94" customFormat="false" ht="11.25" hidden="false" customHeight="false" outlineLevel="0" collapsed="false">
      <c r="A94" s="52" t="n">
        <v>6</v>
      </c>
      <c r="B94" s="55"/>
      <c r="C94" s="5" t="s">
        <v>396</v>
      </c>
      <c r="D94" s="54" t="s">
        <v>413</v>
      </c>
      <c r="E94" s="55" t="s">
        <v>414</v>
      </c>
      <c r="F94" s="54" t="s">
        <v>190</v>
      </c>
      <c r="G94" s="5" t="s">
        <v>26</v>
      </c>
      <c r="H94" s="56"/>
      <c r="I94" s="56" t="n">
        <v>2002</v>
      </c>
      <c r="J94" s="57"/>
      <c r="K94" s="58" t="n">
        <v>28677</v>
      </c>
      <c r="L94" s="58" t="s">
        <v>415</v>
      </c>
      <c r="M94" s="58" t="s">
        <v>415</v>
      </c>
      <c r="N94" s="51"/>
    </row>
    <row r="95" customFormat="false" ht="11.25" hidden="false" customHeight="false" outlineLevel="0" collapsed="false">
      <c r="A95" s="52" t="n">
        <v>7</v>
      </c>
      <c r="B95" s="55"/>
      <c r="C95" s="56" t="s">
        <v>396</v>
      </c>
      <c r="D95" s="55" t="s">
        <v>416</v>
      </c>
      <c r="E95" s="55" t="s">
        <v>401</v>
      </c>
      <c r="F95" s="55" t="s">
        <v>399</v>
      </c>
      <c r="G95" s="56" t="s">
        <v>26</v>
      </c>
      <c r="H95" s="5" t="s">
        <v>178</v>
      </c>
      <c r="I95" s="56" t="n">
        <v>2002</v>
      </c>
      <c r="J95" s="57" t="n">
        <v>39</v>
      </c>
      <c r="K95" s="58" t="n">
        <v>29009</v>
      </c>
      <c r="L95" s="58" t="n">
        <v>37547</v>
      </c>
      <c r="M95" s="58" t="n">
        <v>37547</v>
      </c>
      <c r="N95" s="55"/>
    </row>
    <row r="96" customFormat="false" ht="11.25" hidden="false" customHeight="false" outlineLevel="0" collapsed="false">
      <c r="A96" s="52" t="n">
        <v>8</v>
      </c>
      <c r="B96" s="55"/>
      <c r="C96" s="56" t="s">
        <v>396</v>
      </c>
      <c r="D96" s="55" t="s">
        <v>417</v>
      </c>
      <c r="E96" s="55" t="s">
        <v>418</v>
      </c>
      <c r="F96" s="55" t="s">
        <v>399</v>
      </c>
      <c r="G96" s="56" t="s">
        <v>26</v>
      </c>
      <c r="H96" s="5" t="s">
        <v>178</v>
      </c>
      <c r="I96" s="56" t="n">
        <v>2002</v>
      </c>
      <c r="J96" s="56" t="n">
        <v>52.5</v>
      </c>
      <c r="K96" s="58" t="n">
        <v>29509</v>
      </c>
      <c r="L96" s="58" t="n">
        <v>37547</v>
      </c>
      <c r="M96" s="58" t="n">
        <v>37547</v>
      </c>
      <c r="N96" s="55"/>
    </row>
    <row r="97" customFormat="false" ht="11.25" hidden="false" customHeight="false" outlineLevel="0" collapsed="false">
      <c r="A97" s="52" t="n">
        <v>9</v>
      </c>
      <c r="B97" s="51"/>
      <c r="C97" s="56" t="s">
        <v>396</v>
      </c>
      <c r="D97" s="54" t="s">
        <v>419</v>
      </c>
      <c r="E97" s="55" t="s">
        <v>420</v>
      </c>
      <c r="F97" s="54" t="s">
        <v>212</v>
      </c>
      <c r="G97" s="5" t="s">
        <v>26</v>
      </c>
      <c r="H97" s="56"/>
      <c r="I97" s="56" t="n">
        <v>2002</v>
      </c>
      <c r="J97" s="57"/>
      <c r="K97" s="58" t="s">
        <v>421</v>
      </c>
      <c r="L97" s="58" t="s">
        <v>422</v>
      </c>
      <c r="M97" s="56" t="s">
        <v>422</v>
      </c>
      <c r="N97" s="51"/>
    </row>
    <row r="98" customFormat="false" ht="11.25" hidden="false" customHeight="false" outlineLevel="0" collapsed="false">
      <c r="A98" s="52" t="n">
        <v>10</v>
      </c>
      <c r="B98" s="51"/>
      <c r="C98" s="56" t="s">
        <v>396</v>
      </c>
      <c r="D98" s="55" t="s">
        <v>423</v>
      </c>
      <c r="E98" s="55" t="s">
        <v>424</v>
      </c>
      <c r="F98" s="55" t="s">
        <v>46</v>
      </c>
      <c r="G98" s="56" t="s">
        <v>26</v>
      </c>
      <c r="H98" s="5" t="s">
        <v>178</v>
      </c>
      <c r="I98" s="56" t="n">
        <v>2001</v>
      </c>
      <c r="J98" s="56" t="s">
        <v>395</v>
      </c>
      <c r="K98" s="58" t="n">
        <v>25213</v>
      </c>
      <c r="L98" s="58" t="n">
        <v>38479</v>
      </c>
      <c r="M98" s="58" t="n">
        <v>38479</v>
      </c>
      <c r="N98" s="55"/>
    </row>
    <row r="99" customFormat="false" ht="11.25" hidden="false" customHeight="false" outlineLevel="0" collapsed="false">
      <c r="A99" s="52" t="n">
        <v>11</v>
      </c>
      <c r="B99" s="51"/>
      <c r="C99" s="56" t="s">
        <v>396</v>
      </c>
      <c r="D99" s="55" t="s">
        <v>423</v>
      </c>
      <c r="E99" s="55" t="s">
        <v>424</v>
      </c>
      <c r="F99" s="55" t="s">
        <v>46</v>
      </c>
      <c r="G99" s="56" t="s">
        <v>26</v>
      </c>
      <c r="H99" s="5" t="s">
        <v>178</v>
      </c>
      <c r="I99" s="56" t="n">
        <v>2001</v>
      </c>
      <c r="J99" s="56"/>
      <c r="K99" s="58" t="n">
        <v>25213</v>
      </c>
      <c r="L99" s="58" t="n">
        <v>38479</v>
      </c>
      <c r="M99" s="58" t="n">
        <v>38479</v>
      </c>
      <c r="N99" s="55"/>
    </row>
    <row r="100" customFormat="false" ht="11.25" hidden="false" customHeight="false" outlineLevel="0" collapsed="false">
      <c r="A100" s="52" t="n">
        <v>12</v>
      </c>
      <c r="B100" s="51"/>
      <c r="C100" s="56" t="s">
        <v>396</v>
      </c>
      <c r="D100" s="55" t="s">
        <v>425</v>
      </c>
      <c r="E100" s="55" t="s">
        <v>426</v>
      </c>
      <c r="F100" s="55" t="s">
        <v>427</v>
      </c>
      <c r="G100" s="56" t="s">
        <v>26</v>
      </c>
      <c r="H100" s="5" t="s">
        <v>178</v>
      </c>
      <c r="I100" s="56" t="n">
        <v>2000</v>
      </c>
      <c r="J100" s="56" t="s">
        <v>395</v>
      </c>
      <c r="K100" s="58" t="n">
        <v>29300</v>
      </c>
      <c r="L100" s="58" t="n">
        <v>38479</v>
      </c>
      <c r="M100" s="58" t="n">
        <v>38479</v>
      </c>
      <c r="N100" s="55"/>
    </row>
    <row r="101" customFormat="false" ht="11.25" hidden="false" customHeight="false" outlineLevel="0" collapsed="false">
      <c r="A101" s="52" t="n">
        <v>13</v>
      </c>
      <c r="B101" s="51"/>
      <c r="C101" s="56" t="s">
        <v>396</v>
      </c>
      <c r="D101" s="54" t="s">
        <v>428</v>
      </c>
      <c r="E101" s="55" t="s">
        <v>429</v>
      </c>
      <c r="F101" s="54" t="s">
        <v>190</v>
      </c>
      <c r="G101" s="5" t="s">
        <v>26</v>
      </c>
      <c r="H101" s="56"/>
      <c r="I101" s="56" t="n">
        <v>2002</v>
      </c>
      <c r="J101" s="57"/>
      <c r="K101" s="58" t="n">
        <v>28131</v>
      </c>
      <c r="L101" s="58" t="n">
        <v>37840</v>
      </c>
      <c r="M101" s="58" t="n">
        <v>38538</v>
      </c>
      <c r="N101" s="51"/>
    </row>
    <row r="102" customFormat="false" ht="11.25" hidden="false" customHeight="false" outlineLevel="0" collapsed="false">
      <c r="A102" s="52" t="n">
        <v>14</v>
      </c>
      <c r="B102" s="51"/>
      <c r="C102" s="56" t="s">
        <v>396</v>
      </c>
      <c r="D102" s="54" t="s">
        <v>430</v>
      </c>
      <c r="E102" s="55" t="s">
        <v>431</v>
      </c>
      <c r="F102" s="54" t="s">
        <v>212</v>
      </c>
      <c r="G102" s="5" t="s">
        <v>26</v>
      </c>
      <c r="H102" s="56"/>
      <c r="I102" s="56" t="n">
        <v>2002</v>
      </c>
      <c r="J102" s="57"/>
      <c r="K102" s="58" t="n">
        <v>28132</v>
      </c>
      <c r="L102" s="58" t="n">
        <v>38606</v>
      </c>
      <c r="M102" s="58" t="n">
        <v>38606</v>
      </c>
      <c r="N102" s="51"/>
    </row>
    <row r="103" customFormat="false" ht="11.25" hidden="false" customHeight="false" outlineLevel="0" collapsed="false">
      <c r="A103" s="52" t="n">
        <v>15</v>
      </c>
      <c r="B103" s="51"/>
      <c r="C103" s="56" t="s">
        <v>396</v>
      </c>
      <c r="D103" s="55" t="s">
        <v>432</v>
      </c>
      <c r="E103" s="55" t="s">
        <v>433</v>
      </c>
      <c r="F103" s="55" t="s">
        <v>434</v>
      </c>
      <c r="G103" s="56" t="s">
        <v>26</v>
      </c>
      <c r="H103" s="5" t="s">
        <v>178</v>
      </c>
      <c r="I103" s="56" t="n">
        <v>2002</v>
      </c>
      <c r="J103" s="56" t="s">
        <v>395</v>
      </c>
      <c r="K103" s="58" t="n">
        <v>28585</v>
      </c>
      <c r="L103" s="58" t="n">
        <v>37810</v>
      </c>
      <c r="M103" s="58" t="n">
        <v>38666</v>
      </c>
      <c r="N103" s="55"/>
    </row>
    <row r="104" customFormat="false" ht="11.25" hidden="false" customHeight="false" outlineLevel="0" collapsed="false">
      <c r="A104" s="52" t="n">
        <v>16</v>
      </c>
      <c r="B104" s="51"/>
      <c r="C104" s="56" t="s">
        <v>396</v>
      </c>
      <c r="D104" s="54" t="s">
        <v>435</v>
      </c>
      <c r="E104" s="55" t="s">
        <v>436</v>
      </c>
      <c r="F104" s="54" t="s">
        <v>437</v>
      </c>
      <c r="G104" s="5" t="s">
        <v>183</v>
      </c>
      <c r="H104" s="56"/>
      <c r="I104" s="56" t="n">
        <v>2006</v>
      </c>
      <c r="J104" s="57"/>
      <c r="K104" s="58" t="n">
        <v>26304</v>
      </c>
      <c r="L104" s="58" t="s">
        <v>438</v>
      </c>
      <c r="M104" s="58" t="s">
        <v>438</v>
      </c>
      <c r="N104" s="51"/>
    </row>
    <row r="105" customFormat="false" ht="11.25" hidden="false" customHeight="false" outlineLevel="0" collapsed="false">
      <c r="A105" s="52" t="n">
        <v>17</v>
      </c>
      <c r="B105" s="55"/>
      <c r="C105" s="56" t="s">
        <v>396</v>
      </c>
      <c r="D105" s="55" t="s">
        <v>439</v>
      </c>
      <c r="E105" s="55" t="s">
        <v>440</v>
      </c>
      <c r="F105" s="55" t="s">
        <v>434</v>
      </c>
      <c r="G105" s="56" t="s">
        <v>26</v>
      </c>
      <c r="H105" s="5" t="s">
        <v>178</v>
      </c>
      <c r="I105" s="56" t="n">
        <v>2006</v>
      </c>
      <c r="J105" s="56"/>
      <c r="K105" s="58" t="n">
        <v>29775</v>
      </c>
      <c r="L105" s="58" t="n">
        <v>39508</v>
      </c>
      <c r="M105" s="58" t="n">
        <v>39508</v>
      </c>
      <c r="N105" s="55"/>
    </row>
    <row r="106" customFormat="false" ht="11.25" hidden="false" customHeight="false" outlineLevel="0" collapsed="false">
      <c r="C106" s="10"/>
      <c r="D106" s="35"/>
      <c r="E106" s="34"/>
      <c r="F106" s="35"/>
      <c r="G106" s="10"/>
      <c r="H106" s="10"/>
      <c r="I106" s="10"/>
      <c r="J106" s="78"/>
      <c r="K106" s="79"/>
      <c r="L106" s="36"/>
      <c r="M106" s="36"/>
    </row>
    <row r="107" customFormat="false" ht="11.25" hidden="false" customHeight="false" outlineLevel="0" collapsed="false">
      <c r="C107" s="10"/>
      <c r="D107" s="35"/>
      <c r="E107" s="34"/>
      <c r="F107" s="35"/>
      <c r="G107" s="10"/>
      <c r="H107" s="10"/>
      <c r="I107" s="10"/>
      <c r="J107" s="78"/>
      <c r="K107" s="79"/>
      <c r="L107" s="36"/>
      <c r="M107" s="36"/>
    </row>
    <row r="108" customFormat="false" ht="11.25" hidden="false" customHeight="false" outlineLevel="0" collapsed="false">
      <c r="C108" s="10"/>
      <c r="D108" s="35"/>
      <c r="E108" s="34"/>
      <c r="F108" s="35"/>
      <c r="G108" s="10"/>
      <c r="H108" s="10"/>
      <c r="I108" s="10"/>
      <c r="J108" s="78"/>
      <c r="K108" s="79"/>
      <c r="L108" s="36"/>
      <c r="M108" s="36"/>
    </row>
    <row r="109" customFormat="false" ht="11.25" hidden="false" customHeight="false" outlineLevel="0" collapsed="false">
      <c r="C109" s="10"/>
      <c r="D109" s="35"/>
      <c r="E109" s="34"/>
      <c r="F109" s="35"/>
      <c r="G109" s="10"/>
      <c r="H109" s="10"/>
      <c r="I109" s="10"/>
      <c r="J109" s="78"/>
      <c r="K109" s="79"/>
      <c r="L109" s="37" t="s">
        <v>163</v>
      </c>
      <c r="M109" s="36"/>
    </row>
    <row r="110" customFormat="false" ht="11.25" hidden="false" customHeight="false" outlineLevel="0" collapsed="false">
      <c r="C110" s="10"/>
      <c r="D110" s="35"/>
      <c r="E110" s="34"/>
      <c r="F110" s="35"/>
      <c r="G110" s="10"/>
      <c r="H110" s="10"/>
      <c r="I110" s="10"/>
      <c r="J110" s="78"/>
      <c r="K110" s="79"/>
      <c r="L110" s="37" t="s">
        <v>164</v>
      </c>
      <c r="M110" s="36"/>
    </row>
    <row r="111" customFormat="false" ht="11.25" hidden="false" customHeight="false" outlineLevel="0" collapsed="false">
      <c r="C111" s="10"/>
      <c r="D111" s="35"/>
      <c r="E111" s="34"/>
      <c r="F111" s="35"/>
      <c r="G111" s="10"/>
      <c r="H111" s="10"/>
      <c r="I111" s="10"/>
      <c r="J111" s="78"/>
      <c r="K111" s="79"/>
      <c r="L111" s="36"/>
      <c r="M111" s="36"/>
    </row>
    <row r="112" customFormat="false" ht="11.25" hidden="false" customHeight="false" outlineLevel="0" collapsed="false">
      <c r="C112" s="10"/>
      <c r="D112" s="35"/>
      <c r="E112" s="34"/>
      <c r="F112" s="35"/>
      <c r="G112" s="10"/>
      <c r="H112" s="10"/>
      <c r="I112" s="10"/>
      <c r="J112" s="78"/>
      <c r="K112" s="79"/>
      <c r="L112" s="36"/>
      <c r="M112" s="36"/>
    </row>
    <row r="113" customFormat="false" ht="11.25" hidden="false" customHeight="false" outlineLevel="0" collapsed="false">
      <c r="C113" s="10"/>
      <c r="D113" s="35"/>
      <c r="E113" s="34"/>
      <c r="F113" s="35"/>
      <c r="G113" s="10"/>
      <c r="H113" s="10"/>
      <c r="I113" s="10"/>
      <c r="J113" s="78"/>
      <c r="K113" s="79"/>
      <c r="L113" s="36"/>
      <c r="M113" s="36"/>
    </row>
    <row r="114" customFormat="false" ht="11.25" hidden="false" customHeight="false" outlineLevel="0" collapsed="false">
      <c r="C114" s="10"/>
      <c r="D114" s="35"/>
      <c r="E114" s="34"/>
      <c r="F114" s="35"/>
      <c r="G114" s="10"/>
      <c r="H114" s="10"/>
      <c r="I114" s="10"/>
      <c r="J114" s="78"/>
      <c r="K114" s="79"/>
      <c r="L114" s="36"/>
      <c r="M114" s="36"/>
    </row>
    <row r="115" customFormat="false" ht="11.25" hidden="false" customHeight="false" outlineLevel="0" collapsed="false">
      <c r="C115" s="10"/>
      <c r="D115" s="35"/>
      <c r="E115" s="34"/>
      <c r="F115" s="35"/>
      <c r="G115" s="10"/>
      <c r="H115" s="10"/>
      <c r="I115" s="10"/>
      <c r="J115" s="78"/>
      <c r="K115" s="79"/>
      <c r="L115" s="36"/>
      <c r="M115" s="36"/>
    </row>
    <row r="116" customFormat="false" ht="11.25" hidden="false" customHeight="false" outlineLevel="0" collapsed="false">
      <c r="C116" s="10"/>
      <c r="D116" s="35"/>
      <c r="E116" s="34"/>
      <c r="F116" s="35"/>
      <c r="G116" s="10"/>
      <c r="H116" s="10"/>
      <c r="I116" s="10"/>
      <c r="J116" s="78"/>
      <c r="K116" s="79"/>
      <c r="L116" s="36"/>
      <c r="M116" s="36"/>
    </row>
  </sheetData>
  <sheetProtection sheet="true" password="9a71" objects="true"/>
  <mergeCells count="15">
    <mergeCell ref="A1:M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C71" type="list">
      <formula1>"SC,ST,BC-A,BC-B,BC-C,BC-D,BC-E,OC"</formula1>
      <formula2>0</formula2>
    </dataValidation>
  </dataValidations>
  <printOptions headings="false" gridLines="false" gridLinesSet="true" horizontalCentered="true" verticalCentered="false"/>
  <pageMargins left="0.75" right="0.3" top="0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10.28"/>
    <col collapsed="false" customWidth="true" hidden="false" outlineLevel="0" max="4" min="4" style="2" width="20.85"/>
    <col collapsed="false" customWidth="true" hidden="false" outlineLevel="0" max="5" min="5" style="2" width="17.7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true" hidden="false" outlineLevel="0" max="15" min="15" style="2" width="18.14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3" t="s">
        <v>4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80" t="s">
        <v>4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51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52" t="n">
        <v>1</v>
      </c>
      <c r="B5" s="8" t="n">
        <v>97</v>
      </c>
      <c r="C5" s="9" t="s">
        <v>20</v>
      </c>
      <c r="D5" s="51" t="s">
        <v>19</v>
      </c>
      <c r="E5" s="51"/>
      <c r="F5" s="51"/>
      <c r="G5" s="52"/>
      <c r="H5" s="51"/>
      <c r="I5" s="52"/>
      <c r="J5" s="52"/>
      <c r="K5" s="52"/>
      <c r="L5" s="52"/>
      <c r="M5" s="52"/>
      <c r="N5" s="52"/>
      <c r="O5" s="51"/>
    </row>
    <row r="6" customFormat="false" ht="12.75" hidden="false" customHeight="false" outlineLevel="0" collapsed="false">
      <c r="A6" s="52" t="n">
        <v>2</v>
      </c>
      <c r="B6" s="8" t="n">
        <v>102</v>
      </c>
      <c r="C6" s="9" t="s">
        <v>18</v>
      </c>
      <c r="D6" s="51" t="s">
        <v>19</v>
      </c>
      <c r="E6" s="51"/>
      <c r="F6" s="51"/>
      <c r="G6" s="52"/>
      <c r="H6" s="51"/>
      <c r="I6" s="52"/>
      <c r="J6" s="52"/>
      <c r="K6" s="52"/>
      <c r="L6" s="52"/>
      <c r="M6" s="52"/>
      <c r="N6" s="52"/>
      <c r="O6" s="51"/>
    </row>
    <row r="7" customFormat="false" ht="12.75" hidden="false" customHeight="false" outlineLevel="0" collapsed="false">
      <c r="A7" s="52" t="n">
        <v>3</v>
      </c>
      <c r="B7" s="8" t="n">
        <v>107</v>
      </c>
      <c r="C7" s="9" t="s">
        <v>20</v>
      </c>
      <c r="D7" s="51" t="s">
        <v>19</v>
      </c>
      <c r="E7" s="51"/>
      <c r="F7" s="51"/>
      <c r="G7" s="52"/>
      <c r="H7" s="51"/>
      <c r="I7" s="52"/>
      <c r="J7" s="52"/>
      <c r="K7" s="52"/>
      <c r="L7" s="52"/>
      <c r="M7" s="52"/>
      <c r="N7" s="52"/>
      <c r="O7" s="51"/>
    </row>
    <row r="8" customFormat="false" ht="12.75" hidden="false" customHeight="false" outlineLevel="0" collapsed="false">
      <c r="A8" s="52" t="n">
        <v>4</v>
      </c>
      <c r="B8" s="8" t="n">
        <v>114</v>
      </c>
      <c r="C8" s="9"/>
      <c r="D8" s="51" t="s">
        <v>443</v>
      </c>
      <c r="E8" s="51" t="s">
        <v>444</v>
      </c>
      <c r="F8" s="51" t="s">
        <v>212</v>
      </c>
      <c r="G8" s="52" t="s">
        <v>26</v>
      </c>
      <c r="H8" s="51" t="s">
        <v>194</v>
      </c>
      <c r="I8" s="52" t="n">
        <v>2000</v>
      </c>
      <c r="J8" s="52"/>
      <c r="K8" s="70" t="n">
        <v>25853</v>
      </c>
      <c r="L8" s="52" t="s">
        <v>445</v>
      </c>
      <c r="M8" s="58" t="n">
        <v>38479</v>
      </c>
      <c r="N8" s="52"/>
      <c r="O8" s="51"/>
    </row>
    <row r="9" customFormat="false" ht="12.75" hidden="false" customHeight="false" outlineLevel="0" collapsed="false">
      <c r="A9" s="52" t="n">
        <v>5</v>
      </c>
      <c r="B9" s="8" t="n">
        <v>115</v>
      </c>
      <c r="C9" s="9"/>
      <c r="D9" s="55" t="s">
        <v>446</v>
      </c>
      <c r="E9" s="55" t="s">
        <v>447</v>
      </c>
      <c r="F9" s="55" t="s">
        <v>190</v>
      </c>
      <c r="G9" s="56" t="s">
        <v>26</v>
      </c>
      <c r="H9" s="81" t="s">
        <v>178</v>
      </c>
      <c r="I9" s="56" t="n">
        <v>2001</v>
      </c>
      <c r="J9" s="56"/>
      <c r="K9" s="58" t="n">
        <v>30107</v>
      </c>
      <c r="L9" s="58" t="n">
        <v>37286</v>
      </c>
      <c r="M9" s="58" t="n">
        <v>38479</v>
      </c>
      <c r="N9" s="52"/>
      <c r="O9" s="51"/>
    </row>
    <row r="10" customFormat="false" ht="12.75" hidden="false" customHeight="false" outlineLevel="0" collapsed="false">
      <c r="A10" s="52"/>
      <c r="B10" s="8"/>
      <c r="C10" s="9"/>
      <c r="D10" s="51"/>
      <c r="E10" s="51"/>
      <c r="F10" s="51"/>
      <c r="G10" s="52"/>
      <c r="H10" s="51"/>
      <c r="I10" s="52"/>
      <c r="J10" s="52"/>
      <c r="K10" s="52"/>
      <c r="L10" s="52"/>
      <c r="M10" s="52"/>
      <c r="N10" s="52"/>
      <c r="O10" s="51"/>
    </row>
    <row r="11" customFormat="false" ht="12.75" hidden="false" customHeight="false" outlineLevel="0" collapsed="false">
      <c r="A11" s="52" t="n">
        <v>6</v>
      </c>
      <c r="B11" s="8"/>
      <c r="C11" s="9"/>
      <c r="D11" s="55" t="s">
        <v>448</v>
      </c>
      <c r="E11" s="55" t="s">
        <v>449</v>
      </c>
      <c r="F11" s="55" t="s">
        <v>399</v>
      </c>
      <c r="G11" s="56" t="s">
        <v>26</v>
      </c>
      <c r="H11" s="81" t="s">
        <v>178</v>
      </c>
      <c r="I11" s="56" t="n">
        <v>2002</v>
      </c>
      <c r="J11" s="56"/>
      <c r="K11" s="58" t="n">
        <v>30103</v>
      </c>
      <c r="L11" s="58" t="n">
        <v>38479</v>
      </c>
      <c r="M11" s="58" t="n">
        <v>38479</v>
      </c>
      <c r="N11" s="52"/>
      <c r="O11" s="51"/>
    </row>
    <row r="12" customFormat="false" ht="12.75" hidden="false" customHeight="false" outlineLevel="0" collapsed="false">
      <c r="A12" s="52" t="n">
        <v>7</v>
      </c>
      <c r="B12" s="8"/>
      <c r="C12" s="9"/>
      <c r="D12" s="82" t="s">
        <v>450</v>
      </c>
      <c r="E12" s="83" t="s">
        <v>451</v>
      </c>
      <c r="F12" s="82" t="s">
        <v>190</v>
      </c>
      <c r="G12" s="81" t="s">
        <v>26</v>
      </c>
      <c r="H12" s="84"/>
      <c r="I12" s="84" t="n">
        <v>2002</v>
      </c>
      <c r="J12" s="85"/>
      <c r="K12" s="86" t="n">
        <v>28949</v>
      </c>
      <c r="L12" s="86" t="s">
        <v>452</v>
      </c>
      <c r="M12" s="86" t="n">
        <v>38636</v>
      </c>
      <c r="N12" s="52"/>
      <c r="O12" s="51"/>
    </row>
    <row r="13" customFormat="false" ht="12.75" hidden="false" customHeight="false" outlineLevel="0" collapsed="false">
      <c r="A13" s="52" t="n">
        <v>8</v>
      </c>
      <c r="B13" s="8"/>
      <c r="C13" s="87"/>
      <c r="D13" s="55" t="s">
        <v>453</v>
      </c>
      <c r="E13" s="55" t="s">
        <v>454</v>
      </c>
      <c r="F13" s="55" t="s">
        <v>46</v>
      </c>
      <c r="G13" s="56" t="s">
        <v>26</v>
      </c>
      <c r="H13" s="81" t="s">
        <v>178</v>
      </c>
      <c r="I13" s="56" t="n">
        <v>2002</v>
      </c>
      <c r="J13" s="52"/>
      <c r="K13" s="58" t="n">
        <v>30812</v>
      </c>
      <c r="L13" s="58" t="n">
        <v>38665</v>
      </c>
      <c r="M13" s="58" t="n">
        <v>38665</v>
      </c>
      <c r="N13" s="52"/>
      <c r="O13" s="51"/>
    </row>
    <row r="14" customFormat="false" ht="12.75" hidden="false" customHeight="false" outlineLevel="0" collapsed="false">
      <c r="A14" s="52" t="n">
        <v>9</v>
      </c>
      <c r="B14" s="8"/>
      <c r="C14" s="9"/>
      <c r="D14" s="55" t="s">
        <v>455</v>
      </c>
      <c r="E14" s="55" t="s">
        <v>456</v>
      </c>
      <c r="F14" s="55" t="s">
        <v>399</v>
      </c>
      <c r="G14" s="81" t="s">
        <v>26</v>
      </c>
      <c r="H14" s="81" t="s">
        <v>178</v>
      </c>
      <c r="I14" s="56" t="n">
        <v>2006</v>
      </c>
      <c r="J14" s="56"/>
      <c r="K14" s="58" t="n">
        <v>26816</v>
      </c>
      <c r="L14" s="58" t="n">
        <v>39508</v>
      </c>
      <c r="M14" s="58" t="n">
        <v>39508</v>
      </c>
      <c r="N14" s="52"/>
      <c r="O14" s="51"/>
    </row>
    <row r="17" customFormat="false" ht="11.25" hidden="false" customHeight="false" outlineLevel="0" collapsed="false">
      <c r="N17" s="1" t="s">
        <v>163</v>
      </c>
    </row>
    <row r="18" customFormat="false" ht="11.25" hidden="false" customHeight="false" outlineLevel="0" collapsed="false">
      <c r="N18" s="1" t="s">
        <v>164</v>
      </c>
    </row>
  </sheetData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45" zoomScalePageLayoutView="115" workbookViewId="0">
      <selection pane="topLeft" activeCell="F44" activeCellId="0" sqref="F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8.14"/>
    <col collapsed="false" customWidth="true" hidden="false" outlineLevel="0" max="4" min="4" style="2" width="19.28"/>
    <col collapsed="false" customWidth="true" hidden="false" outlineLevel="0" max="5" min="5" style="2" width="17.85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false" hidden="false" outlineLevel="0" max="257" min="15" style="2" width="9.14"/>
  </cols>
  <sheetData>
    <row r="1" customFormat="false" ht="46.5" hidden="false" customHeight="true" outlineLevel="0" collapsed="false">
      <c r="A1" s="88" t="s">
        <v>45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21" hidden="false" customHeight="true" outlineLevel="0" collapsed="false">
      <c r="A2" s="50" t="s">
        <v>4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52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2"/>
    </row>
    <row r="5" customFormat="false" ht="11.25" hidden="false" customHeight="false" outlineLevel="0" collapsed="false">
      <c r="A5" s="52" t="n">
        <v>1</v>
      </c>
      <c r="B5" s="53" t="n">
        <v>272</v>
      </c>
      <c r="C5" s="20" t="s">
        <v>20</v>
      </c>
      <c r="D5" s="55" t="s">
        <v>91</v>
      </c>
      <c r="E5" s="21" t="s">
        <v>92</v>
      </c>
      <c r="F5" s="55" t="s">
        <v>25</v>
      </c>
      <c r="G5" s="52" t="s">
        <v>26</v>
      </c>
      <c r="H5" s="51" t="s">
        <v>194</v>
      </c>
      <c r="I5" s="56" t="n">
        <v>1994</v>
      </c>
      <c r="J5" s="89" t="n">
        <v>52</v>
      </c>
      <c r="K5" s="58" t="n">
        <v>23882</v>
      </c>
      <c r="L5" s="58" t="n">
        <v>34865</v>
      </c>
      <c r="M5" s="58" t="n">
        <v>34865</v>
      </c>
      <c r="N5" s="56"/>
      <c r="O5" s="51"/>
    </row>
    <row r="6" customFormat="false" ht="11.25" hidden="false" customHeight="false" outlineLevel="0" collapsed="false">
      <c r="A6" s="52" t="n">
        <v>2</v>
      </c>
      <c r="B6" s="53" t="n">
        <v>273</v>
      </c>
      <c r="C6" s="59"/>
      <c r="D6" s="51" t="s">
        <v>459</v>
      </c>
      <c r="E6" s="51" t="s">
        <v>460</v>
      </c>
      <c r="F6" s="51" t="s">
        <v>461</v>
      </c>
      <c r="G6" s="52" t="s">
        <v>26</v>
      </c>
      <c r="H6" s="51" t="s">
        <v>178</v>
      </c>
      <c r="I6" s="52" t="n">
        <v>1989</v>
      </c>
      <c r="J6" s="52"/>
      <c r="K6" s="52" t="s">
        <v>462</v>
      </c>
      <c r="L6" s="70" t="n">
        <v>32876</v>
      </c>
      <c r="M6" s="90" t="n">
        <v>32876</v>
      </c>
      <c r="N6" s="52"/>
      <c r="O6" s="51"/>
    </row>
    <row r="7" customFormat="false" ht="11.25" hidden="false" customHeight="false" outlineLevel="0" collapsed="false">
      <c r="A7" s="52" t="n">
        <v>3</v>
      </c>
      <c r="B7" s="53" t="n">
        <v>274</v>
      </c>
      <c r="C7" s="20"/>
      <c r="D7" s="51" t="s">
        <v>463</v>
      </c>
      <c r="E7" s="51" t="s">
        <v>464</v>
      </c>
      <c r="F7" s="51" t="s">
        <v>140</v>
      </c>
      <c r="G7" s="52" t="s">
        <v>26</v>
      </c>
      <c r="H7" s="51" t="s">
        <v>178</v>
      </c>
      <c r="I7" s="52" t="n">
        <v>1989</v>
      </c>
      <c r="J7" s="52"/>
      <c r="K7" s="52" t="s">
        <v>465</v>
      </c>
      <c r="L7" s="70" t="n">
        <v>33210</v>
      </c>
      <c r="M7" s="90" t="n">
        <v>33210</v>
      </c>
      <c r="N7" s="52"/>
      <c r="O7" s="51"/>
    </row>
    <row r="8" customFormat="false" ht="11.25" hidden="false" customHeight="false" outlineLevel="0" collapsed="false">
      <c r="A8" s="52" t="n">
        <v>4</v>
      </c>
      <c r="B8" s="53" t="n">
        <v>275</v>
      </c>
      <c r="C8" s="52" t="s">
        <v>187</v>
      </c>
      <c r="D8" s="51" t="s">
        <v>466</v>
      </c>
      <c r="E8" s="51" t="s">
        <v>467</v>
      </c>
      <c r="F8" s="51" t="s">
        <v>468</v>
      </c>
      <c r="G8" s="52" t="s">
        <v>26</v>
      </c>
      <c r="H8" s="51" t="s">
        <v>194</v>
      </c>
      <c r="I8" s="52" t="n">
        <v>1998</v>
      </c>
      <c r="J8" s="52" t="n">
        <v>58.25</v>
      </c>
      <c r="K8" s="70" t="n">
        <v>28367</v>
      </c>
      <c r="L8" s="70" t="n">
        <v>36024</v>
      </c>
      <c r="M8" s="70" t="n">
        <v>36024</v>
      </c>
      <c r="N8" s="52"/>
      <c r="O8" s="51"/>
    </row>
    <row r="9" customFormat="false" ht="45" hidden="false" customHeight="false" outlineLevel="0" collapsed="false">
      <c r="A9" s="52" t="n">
        <v>5</v>
      </c>
      <c r="B9" s="53" t="n">
        <v>276</v>
      </c>
      <c r="C9" s="59"/>
      <c r="D9" s="51" t="s">
        <v>469</v>
      </c>
      <c r="E9" s="51" t="s">
        <v>470</v>
      </c>
      <c r="F9" s="51" t="s">
        <v>140</v>
      </c>
      <c r="G9" s="52" t="s">
        <v>26</v>
      </c>
      <c r="H9" s="51" t="s">
        <v>178</v>
      </c>
      <c r="I9" s="52" t="n">
        <v>1994</v>
      </c>
      <c r="J9" s="89" t="n">
        <v>57</v>
      </c>
      <c r="K9" s="52" t="s">
        <v>471</v>
      </c>
      <c r="L9" s="70" t="n">
        <v>32876</v>
      </c>
      <c r="M9" s="70" t="n">
        <v>32876</v>
      </c>
      <c r="N9" s="52"/>
      <c r="O9" s="91" t="s">
        <v>472</v>
      </c>
    </row>
    <row r="10" customFormat="false" ht="50.25" hidden="false" customHeight="true" outlineLevel="0" collapsed="false">
      <c r="A10" s="52" t="n">
        <v>6</v>
      </c>
      <c r="B10" s="53" t="n">
        <v>277</v>
      </c>
      <c r="C10" s="20" t="s">
        <v>20</v>
      </c>
      <c r="D10" s="51" t="s">
        <v>473</v>
      </c>
      <c r="E10" s="51" t="s">
        <v>474</v>
      </c>
      <c r="F10" s="51" t="s">
        <v>149</v>
      </c>
      <c r="G10" s="52" t="s">
        <v>26</v>
      </c>
      <c r="H10" s="51" t="s">
        <v>178</v>
      </c>
      <c r="I10" s="52" t="n">
        <v>1996</v>
      </c>
      <c r="J10" s="89" t="n">
        <v>56</v>
      </c>
      <c r="K10" s="70" t="n">
        <v>24690</v>
      </c>
      <c r="L10" s="52" t="s">
        <v>475</v>
      </c>
      <c r="M10" s="52" t="s">
        <v>475</v>
      </c>
      <c r="N10" s="52"/>
      <c r="O10" s="91" t="s">
        <v>476</v>
      </c>
    </row>
    <row r="11" customFormat="false" ht="11.25" hidden="false" customHeight="false" outlineLevel="0" collapsed="false">
      <c r="A11" s="52" t="n">
        <v>7</v>
      </c>
      <c r="B11" s="53" t="n">
        <v>278</v>
      </c>
      <c r="C11" s="20"/>
      <c r="D11" s="51" t="s">
        <v>477</v>
      </c>
      <c r="E11" s="51" t="s">
        <v>478</v>
      </c>
      <c r="F11" s="51" t="s">
        <v>55</v>
      </c>
      <c r="G11" s="52" t="s">
        <v>26</v>
      </c>
      <c r="H11" s="51" t="s">
        <v>178</v>
      </c>
      <c r="I11" s="52" t="n">
        <v>1994</v>
      </c>
      <c r="J11" s="89" t="n">
        <v>72.5</v>
      </c>
      <c r="K11" s="70" t="n">
        <v>24753</v>
      </c>
      <c r="L11" s="52" t="s">
        <v>169</v>
      </c>
      <c r="M11" s="92" t="s">
        <v>169</v>
      </c>
      <c r="N11" s="52"/>
      <c r="O11" s="51"/>
    </row>
    <row r="12" customFormat="false" ht="11.25" hidden="false" customHeight="false" outlineLevel="0" collapsed="false">
      <c r="A12" s="52" t="n">
        <v>8</v>
      </c>
      <c r="B12" s="53" t="n">
        <v>279</v>
      </c>
      <c r="C12" s="20"/>
      <c r="D12" s="51" t="s">
        <v>479</v>
      </c>
      <c r="E12" s="51" t="s">
        <v>480</v>
      </c>
      <c r="F12" s="51" t="s">
        <v>314</v>
      </c>
      <c r="G12" s="52" t="s">
        <v>26</v>
      </c>
      <c r="H12" s="51" t="s">
        <v>178</v>
      </c>
      <c r="I12" s="52" t="n">
        <v>1994</v>
      </c>
      <c r="J12" s="89" t="n">
        <v>67.5</v>
      </c>
      <c r="K12" s="70" t="n">
        <v>26488</v>
      </c>
      <c r="L12" s="52" t="s">
        <v>169</v>
      </c>
      <c r="M12" s="52" t="s">
        <v>169</v>
      </c>
      <c r="N12" s="52"/>
      <c r="O12" s="51"/>
    </row>
    <row r="13" customFormat="false" ht="11.25" hidden="false" customHeight="false" outlineLevel="0" collapsed="false">
      <c r="A13" s="52" t="n">
        <v>9</v>
      </c>
      <c r="B13" s="53" t="n">
        <v>280</v>
      </c>
      <c r="C13" s="59"/>
      <c r="D13" s="55" t="s">
        <v>481</v>
      </c>
      <c r="E13" s="55" t="s">
        <v>482</v>
      </c>
      <c r="F13" s="54" t="s">
        <v>284</v>
      </c>
      <c r="G13" s="52" t="s">
        <v>26</v>
      </c>
      <c r="H13" s="51" t="s">
        <v>194</v>
      </c>
      <c r="I13" s="56" t="n">
        <v>1994</v>
      </c>
      <c r="J13" s="89" t="n">
        <v>62.5</v>
      </c>
      <c r="K13" s="58" t="n">
        <v>26397</v>
      </c>
      <c r="L13" s="58" t="n">
        <v>34865</v>
      </c>
      <c r="M13" s="58" t="n">
        <v>34865</v>
      </c>
      <c r="N13" s="56"/>
      <c r="O13" s="93"/>
    </row>
    <row r="14" customFormat="false" ht="11.25" hidden="false" customHeight="false" outlineLevel="0" collapsed="false">
      <c r="A14" s="52" t="n">
        <v>10</v>
      </c>
      <c r="B14" s="53" t="n">
        <v>281</v>
      </c>
      <c r="C14" s="20"/>
      <c r="D14" s="94" t="s">
        <v>483</v>
      </c>
      <c r="E14" s="94" t="s">
        <v>484</v>
      </c>
      <c r="F14" s="94" t="s">
        <v>119</v>
      </c>
      <c r="G14" s="52" t="s">
        <v>26</v>
      </c>
      <c r="H14" s="51" t="s">
        <v>194</v>
      </c>
      <c r="I14" s="95" t="n">
        <v>1994</v>
      </c>
      <c r="J14" s="89" t="n">
        <v>61.5</v>
      </c>
      <c r="K14" s="95" t="s">
        <v>485</v>
      </c>
      <c r="L14" s="96" t="n">
        <v>34865</v>
      </c>
      <c r="M14" s="96" t="n">
        <v>34865</v>
      </c>
      <c r="N14" s="95"/>
      <c r="O14" s="93"/>
    </row>
    <row r="15" customFormat="false" ht="11.25" hidden="false" customHeight="false" outlineLevel="0" collapsed="false">
      <c r="A15" s="52" t="n">
        <v>11</v>
      </c>
      <c r="B15" s="53" t="n">
        <v>282</v>
      </c>
      <c r="C15" s="59"/>
      <c r="D15" s="51" t="s">
        <v>486</v>
      </c>
      <c r="E15" s="51" t="s">
        <v>487</v>
      </c>
      <c r="F15" s="51" t="s">
        <v>362</v>
      </c>
      <c r="G15" s="52" t="s">
        <v>26</v>
      </c>
      <c r="H15" s="51" t="s">
        <v>178</v>
      </c>
      <c r="I15" s="52" t="n">
        <v>1994</v>
      </c>
      <c r="J15" s="89" t="n">
        <v>61</v>
      </c>
      <c r="K15" s="70" t="n">
        <v>22288</v>
      </c>
      <c r="L15" s="52" t="s">
        <v>169</v>
      </c>
      <c r="M15" s="92" t="s">
        <v>169</v>
      </c>
      <c r="N15" s="52"/>
      <c r="O15" s="51"/>
    </row>
    <row r="16" customFormat="false" ht="11.25" hidden="false" customHeight="false" outlineLevel="0" collapsed="false">
      <c r="A16" s="52" t="n">
        <v>12</v>
      </c>
      <c r="B16" s="53" t="n">
        <v>283</v>
      </c>
      <c r="C16" s="20" t="s">
        <v>187</v>
      </c>
      <c r="D16" s="51" t="s">
        <v>488</v>
      </c>
      <c r="E16" s="51" t="s">
        <v>489</v>
      </c>
      <c r="F16" s="51" t="s">
        <v>490</v>
      </c>
      <c r="G16" s="52"/>
      <c r="H16" s="51"/>
      <c r="I16" s="52" t="n">
        <v>2001</v>
      </c>
      <c r="J16" s="52" t="s">
        <v>161</v>
      </c>
      <c r="K16" s="52" t="s">
        <v>491</v>
      </c>
      <c r="L16" s="52" t="s">
        <v>492</v>
      </c>
      <c r="M16" s="52" t="s">
        <v>492</v>
      </c>
      <c r="N16" s="92"/>
      <c r="O16" s="51"/>
    </row>
    <row r="17" customFormat="false" ht="11.25" hidden="false" customHeight="false" outlineLevel="0" collapsed="false">
      <c r="A17" s="52" t="n">
        <v>13</v>
      </c>
      <c r="B17" s="53" t="n">
        <v>284</v>
      </c>
      <c r="C17" s="20"/>
      <c r="D17" s="51" t="s">
        <v>493</v>
      </c>
      <c r="E17" s="51" t="s">
        <v>494</v>
      </c>
      <c r="F17" s="51" t="s">
        <v>314</v>
      </c>
      <c r="G17" s="52" t="s">
        <v>26</v>
      </c>
      <c r="H17" s="51" t="s">
        <v>178</v>
      </c>
      <c r="I17" s="52" t="n">
        <v>1994</v>
      </c>
      <c r="J17" s="89" t="n">
        <v>60.5</v>
      </c>
      <c r="K17" s="70" t="n">
        <v>25356</v>
      </c>
      <c r="L17" s="52" t="s">
        <v>169</v>
      </c>
      <c r="M17" s="92" t="s">
        <v>169</v>
      </c>
      <c r="N17" s="52"/>
      <c r="O17" s="51"/>
    </row>
    <row r="18" customFormat="false" ht="11.25" hidden="false" customHeight="false" outlineLevel="0" collapsed="false">
      <c r="A18" s="52" t="n">
        <v>14</v>
      </c>
      <c r="B18" s="53" t="n">
        <v>285</v>
      </c>
      <c r="C18" s="20"/>
      <c r="D18" s="55" t="s">
        <v>495</v>
      </c>
      <c r="E18" s="55" t="s">
        <v>496</v>
      </c>
      <c r="F18" s="54" t="s">
        <v>497</v>
      </c>
      <c r="G18" s="52" t="s">
        <v>26</v>
      </c>
      <c r="H18" s="51" t="s">
        <v>194</v>
      </c>
      <c r="I18" s="56" t="n">
        <v>1994</v>
      </c>
      <c r="J18" s="89" t="n">
        <v>60</v>
      </c>
      <c r="K18" s="58" t="n">
        <v>24973</v>
      </c>
      <c r="L18" s="58" t="n">
        <v>34834</v>
      </c>
      <c r="M18" s="58" t="n">
        <v>34834</v>
      </c>
      <c r="N18" s="56"/>
      <c r="O18" s="51"/>
    </row>
    <row r="19" customFormat="false" ht="11.25" hidden="false" customHeight="false" outlineLevel="0" collapsed="false">
      <c r="A19" s="52" t="n">
        <v>15</v>
      </c>
      <c r="B19" s="53" t="n">
        <v>286</v>
      </c>
      <c r="C19" s="59"/>
      <c r="D19" s="51" t="s">
        <v>498</v>
      </c>
      <c r="E19" s="51" t="s">
        <v>499</v>
      </c>
      <c r="F19" s="51" t="s">
        <v>37</v>
      </c>
      <c r="G19" s="52" t="s">
        <v>26</v>
      </c>
      <c r="H19" s="51" t="s">
        <v>194</v>
      </c>
      <c r="I19" s="52" t="n">
        <v>1994</v>
      </c>
      <c r="J19" s="89" t="n">
        <v>59</v>
      </c>
      <c r="K19" s="70" t="n">
        <v>24259</v>
      </c>
      <c r="L19" s="70" t="n">
        <v>34865</v>
      </c>
      <c r="M19" s="70" t="n">
        <v>34865</v>
      </c>
      <c r="N19" s="52"/>
      <c r="O19" s="51"/>
    </row>
    <row r="20" customFormat="false" ht="11.25" hidden="false" customHeight="false" outlineLevel="0" collapsed="false">
      <c r="A20" s="52" t="n">
        <v>16</v>
      </c>
      <c r="B20" s="53" t="n">
        <v>287</v>
      </c>
      <c r="C20" s="20" t="s">
        <v>18</v>
      </c>
      <c r="D20" s="51" t="s">
        <v>500</v>
      </c>
      <c r="E20" s="51" t="s">
        <v>501</v>
      </c>
      <c r="F20" s="51" t="s">
        <v>502</v>
      </c>
      <c r="G20" s="52" t="s">
        <v>26</v>
      </c>
      <c r="H20" s="51" t="s">
        <v>178</v>
      </c>
      <c r="I20" s="52" t="n">
        <v>1998</v>
      </c>
      <c r="J20" s="89" t="n">
        <v>63.5</v>
      </c>
      <c r="K20" s="52" t="s">
        <v>503</v>
      </c>
      <c r="L20" s="52" t="s">
        <v>504</v>
      </c>
      <c r="M20" s="52" t="s">
        <v>504</v>
      </c>
      <c r="N20" s="52"/>
      <c r="O20" s="93"/>
    </row>
    <row r="21" customFormat="false" ht="45" hidden="false" customHeight="false" outlineLevel="0" collapsed="false">
      <c r="A21" s="52" t="n">
        <v>17</v>
      </c>
      <c r="B21" s="53" t="n">
        <v>288</v>
      </c>
      <c r="C21" s="59"/>
      <c r="D21" s="51" t="s">
        <v>505</v>
      </c>
      <c r="E21" s="51" t="s">
        <v>506</v>
      </c>
      <c r="F21" s="51" t="s">
        <v>55</v>
      </c>
      <c r="G21" s="52" t="s">
        <v>26</v>
      </c>
      <c r="H21" s="51" t="s">
        <v>178</v>
      </c>
      <c r="I21" s="52" t="n">
        <v>1994</v>
      </c>
      <c r="J21" s="89" t="n">
        <v>59</v>
      </c>
      <c r="K21" s="70" t="n">
        <v>25117</v>
      </c>
      <c r="L21" s="52" t="s">
        <v>169</v>
      </c>
      <c r="M21" s="92" t="s">
        <v>169</v>
      </c>
      <c r="N21" s="52"/>
      <c r="O21" s="91" t="s">
        <v>507</v>
      </c>
    </row>
    <row r="22" customFormat="false" ht="11.25" hidden="false" customHeight="false" outlineLevel="0" collapsed="false">
      <c r="A22" s="52" t="n">
        <v>18</v>
      </c>
      <c r="B22" s="53" t="n">
        <v>289</v>
      </c>
      <c r="C22" s="20"/>
      <c r="D22" s="51" t="s">
        <v>508</v>
      </c>
      <c r="E22" s="51" t="s">
        <v>509</v>
      </c>
      <c r="F22" s="51" t="s">
        <v>329</v>
      </c>
      <c r="G22" s="52" t="s">
        <v>26</v>
      </c>
      <c r="H22" s="51" t="s">
        <v>178</v>
      </c>
      <c r="I22" s="52" t="n">
        <v>1994</v>
      </c>
      <c r="J22" s="97" t="n">
        <v>59</v>
      </c>
      <c r="K22" s="52" t="s">
        <v>510</v>
      </c>
      <c r="L22" s="52" t="s">
        <v>169</v>
      </c>
      <c r="M22" s="92" t="s">
        <v>169</v>
      </c>
      <c r="N22" s="52"/>
      <c r="O22" s="52"/>
    </row>
    <row r="23" customFormat="false" ht="11.25" hidden="false" customHeight="false" outlineLevel="0" collapsed="false">
      <c r="A23" s="52" t="n">
        <v>19</v>
      </c>
      <c r="B23" s="53" t="n">
        <v>290</v>
      </c>
      <c r="C23" s="20"/>
      <c r="D23" s="51" t="s">
        <v>511</v>
      </c>
      <c r="E23" s="51" t="s">
        <v>512</v>
      </c>
      <c r="F23" s="51" t="s">
        <v>145</v>
      </c>
      <c r="G23" s="52" t="s">
        <v>26</v>
      </c>
      <c r="H23" s="51" t="s">
        <v>178</v>
      </c>
      <c r="I23" s="52" t="n">
        <v>1994</v>
      </c>
      <c r="J23" s="97" t="n">
        <v>58.5</v>
      </c>
      <c r="K23" s="70" t="n">
        <v>22653</v>
      </c>
      <c r="L23" s="52" t="s">
        <v>169</v>
      </c>
      <c r="M23" s="92" t="s">
        <v>169</v>
      </c>
      <c r="N23" s="52"/>
      <c r="O23" s="52"/>
    </row>
    <row r="24" customFormat="false" ht="11.25" hidden="false" customHeight="false" outlineLevel="0" collapsed="false">
      <c r="A24" s="52" t="n">
        <v>20</v>
      </c>
      <c r="B24" s="53" t="n">
        <v>291</v>
      </c>
      <c r="C24" s="20" t="s">
        <v>20</v>
      </c>
      <c r="D24" s="51" t="s">
        <v>513</v>
      </c>
      <c r="E24" s="51" t="s">
        <v>514</v>
      </c>
      <c r="F24" s="51" t="s">
        <v>515</v>
      </c>
      <c r="G24" s="52" t="s">
        <v>26</v>
      </c>
      <c r="H24" s="51" t="s">
        <v>178</v>
      </c>
      <c r="I24" s="52" t="n">
        <v>1996</v>
      </c>
      <c r="J24" s="97" t="n">
        <v>52</v>
      </c>
      <c r="K24" s="52" t="s">
        <v>516</v>
      </c>
      <c r="L24" s="70" t="n">
        <v>35501</v>
      </c>
      <c r="M24" s="70" t="n">
        <v>35501</v>
      </c>
      <c r="N24" s="52"/>
      <c r="O24" s="52"/>
    </row>
    <row r="25" customFormat="false" ht="11.25" hidden="false" customHeight="false" outlineLevel="0" collapsed="false">
      <c r="A25" s="52" t="n">
        <v>21</v>
      </c>
      <c r="B25" s="53" t="n">
        <v>292</v>
      </c>
      <c r="C25" s="59"/>
      <c r="D25" s="51" t="s">
        <v>517</v>
      </c>
      <c r="E25" s="51" t="s">
        <v>518</v>
      </c>
      <c r="F25" s="51" t="s">
        <v>461</v>
      </c>
      <c r="G25" s="52" t="s">
        <v>26</v>
      </c>
      <c r="H25" s="51" t="s">
        <v>178</v>
      </c>
      <c r="I25" s="52" t="n">
        <v>1994</v>
      </c>
      <c r="J25" s="97" t="n">
        <v>58.5</v>
      </c>
      <c r="K25" s="70" t="n">
        <v>25211</v>
      </c>
      <c r="L25" s="52" t="s">
        <v>519</v>
      </c>
      <c r="M25" s="92" t="s">
        <v>519</v>
      </c>
      <c r="N25" s="52"/>
      <c r="O25" s="52"/>
    </row>
    <row r="26" customFormat="false" ht="11.25" hidden="false" customHeight="false" outlineLevel="0" collapsed="false">
      <c r="A26" s="52" t="n">
        <v>22</v>
      </c>
      <c r="B26" s="53" t="n">
        <v>293</v>
      </c>
      <c r="C26" s="20"/>
      <c r="D26" s="55" t="s">
        <v>520</v>
      </c>
      <c r="E26" s="55" t="s">
        <v>521</v>
      </c>
      <c r="F26" s="54" t="s">
        <v>522</v>
      </c>
      <c r="G26" s="52" t="s">
        <v>26</v>
      </c>
      <c r="H26" s="51" t="s">
        <v>194</v>
      </c>
      <c r="I26" s="56" t="n">
        <v>1994</v>
      </c>
      <c r="J26" s="97" t="n">
        <v>58</v>
      </c>
      <c r="K26" s="58" t="n">
        <v>23955</v>
      </c>
      <c r="L26" s="56"/>
      <c r="M26" s="58" t="n">
        <v>34865</v>
      </c>
      <c r="N26" s="52"/>
      <c r="O26" s="56"/>
    </row>
    <row r="27" customFormat="false" ht="78.75" hidden="false" customHeight="false" outlineLevel="0" collapsed="false">
      <c r="A27" s="52" t="n">
        <v>23</v>
      </c>
      <c r="B27" s="53" t="n">
        <v>294</v>
      </c>
      <c r="C27" s="59"/>
      <c r="D27" s="51" t="s">
        <v>523</v>
      </c>
      <c r="E27" s="51" t="s">
        <v>524</v>
      </c>
      <c r="F27" s="51" t="s">
        <v>133</v>
      </c>
      <c r="G27" s="52" t="s">
        <v>26</v>
      </c>
      <c r="H27" s="51" t="s">
        <v>178</v>
      </c>
      <c r="I27" s="52" t="n">
        <v>1994</v>
      </c>
      <c r="J27" s="97" t="n">
        <v>58</v>
      </c>
      <c r="K27" s="70" t="n">
        <v>24844</v>
      </c>
      <c r="L27" s="52" t="s">
        <v>169</v>
      </c>
      <c r="M27" s="92" t="s">
        <v>169</v>
      </c>
      <c r="N27" s="52"/>
      <c r="O27" s="91" t="s">
        <v>476</v>
      </c>
    </row>
    <row r="28" customFormat="false" ht="11.25" hidden="false" customHeight="false" outlineLevel="0" collapsed="false">
      <c r="A28" s="52" t="n">
        <v>24</v>
      </c>
      <c r="B28" s="53" t="n">
        <v>296</v>
      </c>
      <c r="C28" s="20"/>
      <c r="D28" s="94" t="s">
        <v>525</v>
      </c>
      <c r="E28" s="94" t="s">
        <v>484</v>
      </c>
      <c r="F28" s="94" t="s">
        <v>119</v>
      </c>
      <c r="G28" s="52" t="s">
        <v>26</v>
      </c>
      <c r="H28" s="51" t="s">
        <v>194</v>
      </c>
      <c r="I28" s="95" t="n">
        <v>1994</v>
      </c>
      <c r="J28" s="97" t="n">
        <v>57</v>
      </c>
      <c r="K28" s="96" t="n">
        <v>25065</v>
      </c>
      <c r="L28" s="96" t="n">
        <v>34865</v>
      </c>
      <c r="M28" s="96" t="n">
        <v>34865</v>
      </c>
      <c r="N28" s="52"/>
      <c r="O28" s="95"/>
    </row>
    <row r="29" customFormat="false" ht="11.25" hidden="false" customHeight="false" outlineLevel="0" collapsed="false">
      <c r="A29" s="52" t="n">
        <v>25</v>
      </c>
      <c r="B29" s="53" t="n">
        <v>295</v>
      </c>
      <c r="C29" s="20"/>
      <c r="D29" s="55" t="s">
        <v>526</v>
      </c>
      <c r="E29" s="55" t="s">
        <v>527</v>
      </c>
      <c r="F29" s="54" t="s">
        <v>329</v>
      </c>
      <c r="G29" s="52" t="s">
        <v>26</v>
      </c>
      <c r="H29" s="51" t="s">
        <v>194</v>
      </c>
      <c r="I29" s="56" t="n">
        <v>1994</v>
      </c>
      <c r="J29" s="97" t="n">
        <v>56.5</v>
      </c>
      <c r="K29" s="58" t="n">
        <v>23383</v>
      </c>
      <c r="L29" s="71" t="s">
        <v>169</v>
      </c>
      <c r="M29" s="71" t="s">
        <v>169</v>
      </c>
      <c r="N29" s="52"/>
      <c r="O29" s="56"/>
    </row>
    <row r="30" customFormat="false" ht="78.75" hidden="false" customHeight="false" outlineLevel="0" collapsed="false">
      <c r="A30" s="52" t="n">
        <v>26</v>
      </c>
      <c r="B30" s="53" t="n">
        <v>297</v>
      </c>
      <c r="C30" s="20" t="s">
        <v>20</v>
      </c>
      <c r="D30" s="51" t="s">
        <v>528</v>
      </c>
      <c r="E30" s="51" t="s">
        <v>529</v>
      </c>
      <c r="F30" s="51" t="s">
        <v>55</v>
      </c>
      <c r="G30" s="52" t="s">
        <v>26</v>
      </c>
      <c r="H30" s="51" t="s">
        <v>178</v>
      </c>
      <c r="I30" s="52" t="n">
        <v>1998</v>
      </c>
      <c r="J30" s="97" t="n">
        <v>57</v>
      </c>
      <c r="K30" s="70" t="n">
        <v>25206</v>
      </c>
      <c r="L30" s="52" t="s">
        <v>530</v>
      </c>
      <c r="M30" s="52" t="s">
        <v>530</v>
      </c>
      <c r="N30" s="52"/>
      <c r="O30" s="91" t="s">
        <v>476</v>
      </c>
    </row>
    <row r="31" customFormat="false" ht="20.25" hidden="false" customHeight="true" outlineLevel="0" collapsed="false">
      <c r="A31" s="52" t="n">
        <v>27</v>
      </c>
      <c r="B31" s="53" t="n">
        <v>298</v>
      </c>
      <c r="C31" s="59"/>
      <c r="D31" s="51" t="s">
        <v>531</v>
      </c>
      <c r="E31" s="51" t="s">
        <v>532</v>
      </c>
      <c r="F31" s="51" t="s">
        <v>502</v>
      </c>
      <c r="G31" s="52" t="s">
        <v>26</v>
      </c>
      <c r="H31" s="51" t="s">
        <v>178</v>
      </c>
      <c r="I31" s="52" t="n">
        <v>1994</v>
      </c>
      <c r="J31" s="97" t="n">
        <v>55</v>
      </c>
      <c r="K31" s="70" t="n">
        <v>23502</v>
      </c>
      <c r="L31" s="52" t="s">
        <v>169</v>
      </c>
      <c r="M31" s="92" t="s">
        <v>169</v>
      </c>
      <c r="N31" s="52"/>
      <c r="O31" s="51"/>
    </row>
    <row r="32" customFormat="false" ht="11.25" hidden="false" customHeight="false" outlineLevel="0" collapsed="false">
      <c r="A32" s="52"/>
      <c r="B32" s="51"/>
      <c r="C32" s="51"/>
      <c r="D32" s="51"/>
      <c r="E32" s="51"/>
      <c r="F32" s="51"/>
      <c r="G32" s="52"/>
      <c r="H32" s="51"/>
      <c r="I32" s="52"/>
      <c r="J32" s="52"/>
      <c r="K32" s="52"/>
      <c r="L32" s="52"/>
      <c r="M32" s="52"/>
      <c r="N32" s="52"/>
      <c r="O32" s="51"/>
    </row>
    <row r="33" customFormat="false" ht="11.25" hidden="false" customHeight="false" outlineLevel="0" collapsed="false">
      <c r="A33" s="52" t="n">
        <v>28</v>
      </c>
      <c r="B33" s="51"/>
      <c r="C33" s="51"/>
      <c r="D33" s="51" t="s">
        <v>533</v>
      </c>
      <c r="E33" s="51" t="s">
        <v>534</v>
      </c>
      <c r="F33" s="51" t="s">
        <v>25</v>
      </c>
      <c r="G33" s="52" t="s">
        <v>26</v>
      </c>
      <c r="H33" s="51" t="s">
        <v>194</v>
      </c>
      <c r="I33" s="52" t="n">
        <v>1994</v>
      </c>
      <c r="J33" s="97" t="n">
        <v>54.5</v>
      </c>
      <c r="K33" s="70" t="n">
        <v>23619</v>
      </c>
      <c r="L33" s="70" t="n">
        <v>34895</v>
      </c>
      <c r="M33" s="70" t="n">
        <v>34895</v>
      </c>
      <c r="N33" s="51"/>
      <c r="O33" s="51"/>
    </row>
    <row r="34" customFormat="false" ht="11.25" hidden="false" customHeight="false" outlineLevel="0" collapsed="false">
      <c r="A34" s="52" t="n">
        <v>29</v>
      </c>
      <c r="B34" s="51"/>
      <c r="C34" s="20"/>
      <c r="D34" s="55" t="s">
        <v>535</v>
      </c>
      <c r="E34" s="62" t="s">
        <v>536</v>
      </c>
      <c r="F34" s="54" t="s">
        <v>202</v>
      </c>
      <c r="G34" s="52" t="s">
        <v>26</v>
      </c>
      <c r="H34" s="51" t="s">
        <v>194</v>
      </c>
      <c r="I34" s="56" t="n">
        <v>1994</v>
      </c>
      <c r="J34" s="57" t="n">
        <v>54</v>
      </c>
      <c r="K34" s="58" t="s">
        <v>537</v>
      </c>
      <c r="L34" s="56" t="s">
        <v>538</v>
      </c>
      <c r="M34" s="56" t="s">
        <v>539</v>
      </c>
      <c r="N34" s="56"/>
      <c r="O34" s="51"/>
    </row>
    <row r="35" s="98" customFormat="true" ht="11.25" hidden="false" customHeight="false" outlineLevel="0" collapsed="false">
      <c r="A35" s="52" t="n">
        <v>30</v>
      </c>
      <c r="B35" s="51"/>
      <c r="C35" s="59"/>
      <c r="D35" s="55" t="s">
        <v>540</v>
      </c>
      <c r="E35" s="62" t="s">
        <v>541</v>
      </c>
      <c r="F35" s="54" t="s">
        <v>542</v>
      </c>
      <c r="G35" s="52" t="s">
        <v>26</v>
      </c>
      <c r="H35" s="51" t="s">
        <v>194</v>
      </c>
      <c r="I35" s="56" t="n">
        <v>1994</v>
      </c>
      <c r="J35" s="31" t="n">
        <v>52.5</v>
      </c>
      <c r="K35" s="24" t="n">
        <v>25054</v>
      </c>
      <c r="L35" s="58" t="n">
        <v>35125</v>
      </c>
      <c r="M35" s="56" t="n">
        <v>35125</v>
      </c>
      <c r="N35" s="5"/>
      <c r="O35" s="93"/>
    </row>
    <row r="36" s="98" customFormat="true" ht="11.25" hidden="false" customHeight="false" outlineLevel="0" collapsed="false">
      <c r="A36" s="52" t="n">
        <v>31</v>
      </c>
      <c r="B36" s="51"/>
      <c r="C36" s="51"/>
      <c r="D36" s="51" t="s">
        <v>543</v>
      </c>
      <c r="E36" s="51" t="s">
        <v>544</v>
      </c>
      <c r="F36" s="51" t="s">
        <v>344</v>
      </c>
      <c r="G36" s="52" t="s">
        <v>26</v>
      </c>
      <c r="H36" s="51" t="s">
        <v>178</v>
      </c>
      <c r="I36" s="52" t="n">
        <v>1994</v>
      </c>
      <c r="J36" s="52" t="s">
        <v>52</v>
      </c>
      <c r="K36" s="70" t="n">
        <v>26305</v>
      </c>
      <c r="L36" s="52" t="s">
        <v>545</v>
      </c>
      <c r="M36" s="52" t="s">
        <v>545</v>
      </c>
      <c r="N36" s="52"/>
      <c r="O36" s="93"/>
    </row>
    <row r="37" s="98" customFormat="true" ht="78.75" hidden="false" customHeight="false" outlineLevel="0" collapsed="false">
      <c r="A37" s="52" t="n">
        <v>32</v>
      </c>
      <c r="B37" s="51"/>
      <c r="C37" s="51"/>
      <c r="D37" s="51" t="s">
        <v>546</v>
      </c>
      <c r="E37" s="51" t="s">
        <v>547</v>
      </c>
      <c r="F37" s="51" t="s">
        <v>314</v>
      </c>
      <c r="G37" s="52" t="s">
        <v>26</v>
      </c>
      <c r="H37" s="51" t="s">
        <v>178</v>
      </c>
      <c r="I37" s="52" t="n">
        <v>1994</v>
      </c>
      <c r="J37" s="52" t="s">
        <v>161</v>
      </c>
      <c r="K37" s="52" t="s">
        <v>548</v>
      </c>
      <c r="L37" s="52" t="s">
        <v>549</v>
      </c>
      <c r="M37" s="52" t="s">
        <v>549</v>
      </c>
      <c r="N37" s="93"/>
      <c r="O37" s="91" t="s">
        <v>476</v>
      </c>
    </row>
    <row r="38" s="98" customFormat="true" ht="45" hidden="false" customHeight="false" outlineLevel="0" collapsed="false">
      <c r="A38" s="52" t="n">
        <v>33</v>
      </c>
      <c r="B38" s="51"/>
      <c r="C38" s="51"/>
      <c r="D38" s="51" t="s">
        <v>550</v>
      </c>
      <c r="E38" s="51" t="s">
        <v>551</v>
      </c>
      <c r="F38" s="51" t="s">
        <v>95</v>
      </c>
      <c r="G38" s="52" t="s">
        <v>26</v>
      </c>
      <c r="H38" s="51" t="s">
        <v>178</v>
      </c>
      <c r="I38" s="52" t="n">
        <v>1986</v>
      </c>
      <c r="J38" s="52"/>
      <c r="K38" s="52" t="s">
        <v>552</v>
      </c>
      <c r="L38" s="70" t="n">
        <v>31787</v>
      </c>
      <c r="M38" s="70" t="n">
        <v>31787</v>
      </c>
      <c r="N38" s="93"/>
      <c r="O38" s="91" t="s">
        <v>553</v>
      </c>
    </row>
    <row r="39" s="98" customFormat="true" ht="11.25" hidden="false" customHeight="false" outlineLevel="0" collapsed="false">
      <c r="A39" s="52" t="n">
        <v>34</v>
      </c>
      <c r="B39" s="51"/>
      <c r="C39" s="20"/>
      <c r="D39" s="51" t="s">
        <v>554</v>
      </c>
      <c r="E39" s="51" t="s">
        <v>555</v>
      </c>
      <c r="F39" s="51" t="s">
        <v>502</v>
      </c>
      <c r="G39" s="52" t="s">
        <v>26</v>
      </c>
      <c r="H39" s="51" t="s">
        <v>178</v>
      </c>
      <c r="I39" s="52" t="n">
        <v>1996</v>
      </c>
      <c r="J39" s="97" t="n">
        <v>75</v>
      </c>
      <c r="K39" s="52" t="s">
        <v>556</v>
      </c>
      <c r="L39" s="52" t="s">
        <v>557</v>
      </c>
      <c r="M39" s="92" t="s">
        <v>557</v>
      </c>
      <c r="N39" s="52"/>
      <c r="O39" s="93"/>
    </row>
    <row r="40" customFormat="false" ht="11.25" hidden="false" customHeight="false" outlineLevel="0" collapsed="false">
      <c r="A40" s="52" t="n">
        <v>35</v>
      </c>
      <c r="B40" s="51"/>
      <c r="C40" s="20"/>
      <c r="D40" s="55" t="s">
        <v>558</v>
      </c>
      <c r="E40" s="55" t="s">
        <v>559</v>
      </c>
      <c r="F40" s="54" t="s">
        <v>284</v>
      </c>
      <c r="G40" s="52" t="s">
        <v>26</v>
      </c>
      <c r="H40" s="51" t="s">
        <v>194</v>
      </c>
      <c r="I40" s="56" t="n">
        <v>1996</v>
      </c>
      <c r="J40" s="97" t="n">
        <v>74</v>
      </c>
      <c r="K40" s="58" t="s">
        <v>560</v>
      </c>
      <c r="L40" s="58" t="s">
        <v>561</v>
      </c>
      <c r="M40" s="58" t="s">
        <v>561</v>
      </c>
      <c r="N40" s="56"/>
      <c r="O40" s="51"/>
    </row>
    <row r="41" customFormat="false" ht="11.25" hidden="false" customHeight="false" outlineLevel="0" collapsed="false">
      <c r="A41" s="52" t="n">
        <v>36</v>
      </c>
      <c r="B41" s="51"/>
      <c r="C41" s="59"/>
      <c r="D41" s="55" t="s">
        <v>562</v>
      </c>
      <c r="E41" s="55" t="s">
        <v>563</v>
      </c>
      <c r="F41" s="54" t="s">
        <v>564</v>
      </c>
      <c r="G41" s="52" t="s">
        <v>26</v>
      </c>
      <c r="H41" s="51" t="s">
        <v>194</v>
      </c>
      <c r="I41" s="56" t="n">
        <v>1996</v>
      </c>
      <c r="J41" s="97" t="n">
        <v>72</v>
      </c>
      <c r="K41" s="58" t="n">
        <v>23656</v>
      </c>
      <c r="L41" s="56" t="s">
        <v>565</v>
      </c>
      <c r="M41" s="58" t="n">
        <v>35448</v>
      </c>
      <c r="N41" s="56"/>
      <c r="O41" s="51"/>
    </row>
    <row r="42" customFormat="false" ht="11.25" hidden="false" customHeight="false" outlineLevel="0" collapsed="false">
      <c r="A42" s="52" t="n">
        <v>37</v>
      </c>
      <c r="B42" s="51"/>
      <c r="C42" s="20"/>
      <c r="D42" s="51" t="s">
        <v>566</v>
      </c>
      <c r="E42" s="51" t="s">
        <v>567</v>
      </c>
      <c r="F42" s="51" t="s">
        <v>64</v>
      </c>
      <c r="G42" s="52" t="s">
        <v>26</v>
      </c>
      <c r="H42" s="51" t="s">
        <v>178</v>
      </c>
      <c r="I42" s="52" t="n">
        <v>1996</v>
      </c>
      <c r="J42" s="97" t="n">
        <v>70.5</v>
      </c>
      <c r="K42" s="70" t="n">
        <v>25359</v>
      </c>
      <c r="L42" s="52" t="s">
        <v>568</v>
      </c>
      <c r="M42" s="52" t="s">
        <v>568</v>
      </c>
      <c r="N42" s="52"/>
      <c r="O42" s="51"/>
    </row>
    <row r="43" customFormat="false" ht="11.25" hidden="false" customHeight="false" outlineLevel="0" collapsed="false">
      <c r="A43" s="52" t="n">
        <v>38</v>
      </c>
      <c r="B43" s="51"/>
      <c r="C43" s="59"/>
      <c r="D43" s="51" t="s">
        <v>569</v>
      </c>
      <c r="E43" s="51" t="s">
        <v>570</v>
      </c>
      <c r="F43" s="51" t="s">
        <v>571</v>
      </c>
      <c r="G43" s="52" t="s">
        <v>26</v>
      </c>
      <c r="H43" s="51" t="s">
        <v>178</v>
      </c>
      <c r="I43" s="52" t="n">
        <v>1996</v>
      </c>
      <c r="J43" s="97" t="n">
        <v>70</v>
      </c>
      <c r="K43" s="52" t="s">
        <v>572</v>
      </c>
      <c r="L43" s="52" t="s">
        <v>573</v>
      </c>
      <c r="M43" s="52" t="s">
        <v>573</v>
      </c>
      <c r="N43" s="52"/>
      <c r="O43" s="51"/>
    </row>
    <row r="44" customFormat="false" ht="11.25" hidden="false" customHeight="false" outlineLevel="0" collapsed="false">
      <c r="A44" s="52" t="n">
        <v>39</v>
      </c>
      <c r="B44" s="51"/>
      <c r="C44" s="20"/>
      <c r="D44" s="51" t="s">
        <v>574</v>
      </c>
      <c r="E44" s="51" t="s">
        <v>575</v>
      </c>
      <c r="F44" s="51" t="s">
        <v>55</v>
      </c>
      <c r="G44" s="52" t="s">
        <v>26</v>
      </c>
      <c r="H44" s="51" t="s">
        <v>178</v>
      </c>
      <c r="I44" s="52" t="n">
        <v>1996</v>
      </c>
      <c r="J44" s="97" t="n">
        <v>70</v>
      </c>
      <c r="K44" s="70" t="n">
        <v>25452</v>
      </c>
      <c r="L44" s="52" t="s">
        <v>475</v>
      </c>
      <c r="M44" s="52" t="s">
        <v>475</v>
      </c>
      <c r="N44" s="52"/>
      <c r="O44" s="51"/>
    </row>
    <row r="45" customFormat="false" ht="11.25" hidden="false" customHeight="false" outlineLevel="0" collapsed="false">
      <c r="A45" s="52" t="n">
        <v>40</v>
      </c>
      <c r="B45" s="51"/>
      <c r="C45" s="20"/>
      <c r="D45" s="94" t="s">
        <v>576</v>
      </c>
      <c r="E45" s="94" t="s">
        <v>577</v>
      </c>
      <c r="F45" s="94" t="s">
        <v>119</v>
      </c>
      <c r="G45" s="52" t="s">
        <v>26</v>
      </c>
      <c r="H45" s="51" t="s">
        <v>194</v>
      </c>
      <c r="I45" s="95" t="n">
        <v>1996</v>
      </c>
      <c r="J45" s="97" t="n">
        <v>69</v>
      </c>
      <c r="K45" s="96" t="n">
        <v>26184</v>
      </c>
      <c r="L45" s="96" t="n">
        <v>35450</v>
      </c>
      <c r="M45" s="96" t="n">
        <v>35450</v>
      </c>
      <c r="N45" s="95"/>
      <c r="O45" s="51"/>
    </row>
    <row r="46" customFormat="false" ht="11.25" hidden="false" customHeight="false" outlineLevel="0" collapsed="false">
      <c r="A46" s="52" t="n">
        <v>41</v>
      </c>
      <c r="B46" s="51"/>
      <c r="C46" s="59"/>
      <c r="D46" s="51" t="s">
        <v>578</v>
      </c>
      <c r="E46" s="51" t="s">
        <v>579</v>
      </c>
      <c r="F46" s="51" t="s">
        <v>86</v>
      </c>
      <c r="G46" s="52" t="s">
        <v>26</v>
      </c>
      <c r="H46" s="51" t="s">
        <v>178</v>
      </c>
      <c r="I46" s="52" t="n">
        <v>1996</v>
      </c>
      <c r="J46" s="97" t="n">
        <v>68.5</v>
      </c>
      <c r="K46" s="70" t="n">
        <v>24479</v>
      </c>
      <c r="L46" s="52" t="s">
        <v>580</v>
      </c>
      <c r="M46" s="52" t="s">
        <v>580</v>
      </c>
      <c r="N46" s="52"/>
      <c r="O46" s="51"/>
    </row>
    <row r="47" customFormat="false" ht="78.75" hidden="false" customHeight="false" outlineLevel="0" collapsed="false">
      <c r="A47" s="52" t="n">
        <v>42</v>
      </c>
      <c r="B47" s="51"/>
      <c r="C47" s="51"/>
      <c r="D47" s="51" t="s">
        <v>581</v>
      </c>
      <c r="E47" s="51" t="s">
        <v>582</v>
      </c>
      <c r="F47" s="51" t="s">
        <v>55</v>
      </c>
      <c r="G47" s="52" t="s">
        <v>26</v>
      </c>
      <c r="H47" s="51" t="s">
        <v>178</v>
      </c>
      <c r="I47" s="52" t="n">
        <v>1996</v>
      </c>
      <c r="J47" s="97" t="n">
        <v>68.5</v>
      </c>
      <c r="K47" s="52" t="s">
        <v>583</v>
      </c>
      <c r="L47" s="52" t="s">
        <v>584</v>
      </c>
      <c r="M47" s="52" t="s">
        <v>584</v>
      </c>
      <c r="N47" s="51"/>
      <c r="O47" s="91" t="s">
        <v>476</v>
      </c>
    </row>
    <row r="48" customFormat="false" ht="45" hidden="false" customHeight="false" outlineLevel="0" collapsed="false">
      <c r="A48" s="52" t="n">
        <v>43</v>
      </c>
      <c r="B48" s="51"/>
      <c r="C48" s="20"/>
      <c r="D48" s="51" t="s">
        <v>585</v>
      </c>
      <c r="E48" s="51" t="s">
        <v>586</v>
      </c>
      <c r="F48" s="51" t="s">
        <v>571</v>
      </c>
      <c r="G48" s="52" t="s">
        <v>26</v>
      </c>
      <c r="H48" s="51" t="s">
        <v>178</v>
      </c>
      <c r="I48" s="52" t="n">
        <v>1996</v>
      </c>
      <c r="J48" s="97" t="n">
        <v>68.5</v>
      </c>
      <c r="K48" s="52" t="s">
        <v>587</v>
      </c>
      <c r="L48" s="52" t="s">
        <v>588</v>
      </c>
      <c r="M48" s="52" t="s">
        <v>588</v>
      </c>
      <c r="N48" s="51"/>
      <c r="O48" s="91" t="s">
        <v>472</v>
      </c>
    </row>
    <row r="49" customFormat="false" ht="78.75" hidden="false" customHeight="false" outlineLevel="0" collapsed="false">
      <c r="A49" s="52" t="n">
        <v>44</v>
      </c>
      <c r="B49" s="51"/>
      <c r="C49" s="20"/>
      <c r="D49" s="51" t="s">
        <v>589</v>
      </c>
      <c r="E49" s="51" t="s">
        <v>590</v>
      </c>
      <c r="F49" s="51" t="s">
        <v>64</v>
      </c>
      <c r="G49" s="52" t="s">
        <v>26</v>
      </c>
      <c r="H49" s="51" t="s">
        <v>178</v>
      </c>
      <c r="I49" s="52" t="n">
        <v>1996</v>
      </c>
      <c r="J49" s="97" t="n">
        <v>68</v>
      </c>
      <c r="K49" s="52" t="s">
        <v>591</v>
      </c>
      <c r="L49" s="52" t="s">
        <v>568</v>
      </c>
      <c r="M49" s="52" t="s">
        <v>568</v>
      </c>
      <c r="N49" s="51"/>
      <c r="O49" s="91" t="s">
        <v>476</v>
      </c>
    </row>
    <row r="50" customFormat="false" ht="78.75" hidden="false" customHeight="false" outlineLevel="0" collapsed="false">
      <c r="A50" s="52" t="n">
        <v>45</v>
      </c>
      <c r="B50" s="51"/>
      <c r="C50" s="51"/>
      <c r="D50" s="51" t="s">
        <v>592</v>
      </c>
      <c r="E50" s="51" t="s">
        <v>593</v>
      </c>
      <c r="F50" s="51" t="s">
        <v>103</v>
      </c>
      <c r="G50" s="52" t="s">
        <v>26</v>
      </c>
      <c r="H50" s="51" t="s">
        <v>178</v>
      </c>
      <c r="I50" s="52" t="n">
        <v>1996</v>
      </c>
      <c r="J50" s="97" t="n">
        <v>68</v>
      </c>
      <c r="K50" s="52" t="s">
        <v>594</v>
      </c>
      <c r="L50" s="70" t="n">
        <v>35776</v>
      </c>
      <c r="M50" s="90" t="n">
        <v>35776</v>
      </c>
      <c r="N50" s="51"/>
      <c r="O50" s="91" t="s">
        <v>476</v>
      </c>
    </row>
    <row r="51" customFormat="false" ht="78.75" hidden="false" customHeight="false" outlineLevel="0" collapsed="false">
      <c r="A51" s="52" t="n">
        <v>46</v>
      </c>
      <c r="B51" s="51"/>
      <c r="C51" s="51"/>
      <c r="D51" s="51" t="s">
        <v>595</v>
      </c>
      <c r="E51" s="51" t="s">
        <v>596</v>
      </c>
      <c r="F51" s="51" t="s">
        <v>254</v>
      </c>
      <c r="G51" s="52" t="s">
        <v>26</v>
      </c>
      <c r="H51" s="51" t="s">
        <v>178</v>
      </c>
      <c r="I51" s="52" t="n">
        <v>1996</v>
      </c>
      <c r="J51" s="97" t="n">
        <v>68</v>
      </c>
      <c r="K51" s="52" t="s">
        <v>597</v>
      </c>
      <c r="L51" s="52" t="s">
        <v>568</v>
      </c>
      <c r="M51" s="52" t="s">
        <v>568</v>
      </c>
      <c r="N51" s="51"/>
      <c r="O51" s="91" t="s">
        <v>476</v>
      </c>
    </row>
    <row r="52" customFormat="false" ht="11.25" hidden="false" customHeight="false" outlineLevel="0" collapsed="false">
      <c r="A52" s="52" t="n">
        <v>47</v>
      </c>
      <c r="B52" s="51"/>
      <c r="C52" s="51"/>
      <c r="D52" s="51" t="s">
        <v>598</v>
      </c>
      <c r="E52" s="51" t="s">
        <v>501</v>
      </c>
      <c r="F52" s="51" t="s">
        <v>502</v>
      </c>
      <c r="G52" s="52" t="s">
        <v>26</v>
      </c>
      <c r="H52" s="51" t="s">
        <v>178</v>
      </c>
      <c r="I52" s="52" t="n">
        <v>1996</v>
      </c>
      <c r="J52" s="97" t="n">
        <v>68</v>
      </c>
      <c r="K52" s="52" t="s">
        <v>599</v>
      </c>
      <c r="L52" s="52" t="s">
        <v>573</v>
      </c>
      <c r="M52" s="92" t="s">
        <v>573</v>
      </c>
      <c r="N52" s="52"/>
      <c r="O52" s="51"/>
    </row>
    <row r="53" customFormat="false" ht="11.25" hidden="false" customHeight="false" outlineLevel="0" collapsed="false">
      <c r="A53" s="52" t="n">
        <v>48</v>
      </c>
      <c r="B53" s="51"/>
      <c r="C53" s="59"/>
      <c r="D53" s="55" t="s">
        <v>600</v>
      </c>
      <c r="E53" s="55" t="s">
        <v>601</v>
      </c>
      <c r="F53" s="54" t="s">
        <v>329</v>
      </c>
      <c r="G53" s="52" t="s">
        <v>26</v>
      </c>
      <c r="H53" s="51" t="s">
        <v>194</v>
      </c>
      <c r="I53" s="56" t="n">
        <v>1996</v>
      </c>
      <c r="J53" s="97" t="n">
        <v>68</v>
      </c>
      <c r="K53" s="58" t="n">
        <v>27036</v>
      </c>
      <c r="L53" s="71" t="s">
        <v>602</v>
      </c>
      <c r="M53" s="58" t="n">
        <v>35451</v>
      </c>
      <c r="N53" s="56"/>
      <c r="O53" s="51"/>
    </row>
    <row r="54" customFormat="false" ht="11.25" hidden="false" customHeight="false" outlineLevel="0" collapsed="false">
      <c r="A54" s="52" t="n">
        <v>49</v>
      </c>
      <c r="B54" s="51"/>
      <c r="C54" s="51"/>
      <c r="D54" s="51" t="s">
        <v>603</v>
      </c>
      <c r="E54" s="51" t="s">
        <v>604</v>
      </c>
      <c r="F54" s="51" t="s">
        <v>605</v>
      </c>
      <c r="G54" s="52" t="s">
        <v>26</v>
      </c>
      <c r="H54" s="51" t="s">
        <v>178</v>
      </c>
      <c r="I54" s="52" t="n">
        <v>1996</v>
      </c>
      <c r="J54" s="97" t="n">
        <v>67</v>
      </c>
      <c r="K54" s="70" t="n">
        <v>25939</v>
      </c>
      <c r="L54" s="52" t="s">
        <v>606</v>
      </c>
      <c r="M54" s="92" t="s">
        <v>606</v>
      </c>
      <c r="N54" s="52"/>
      <c r="O54" s="51"/>
    </row>
    <row r="55" customFormat="false" ht="11.25" hidden="false" customHeight="false" outlineLevel="0" collapsed="false">
      <c r="A55" s="52" t="n">
        <v>50</v>
      </c>
      <c r="B55" s="51"/>
      <c r="C55" s="51"/>
      <c r="D55" s="94" t="s">
        <v>607</v>
      </c>
      <c r="E55" s="94" t="s">
        <v>608</v>
      </c>
      <c r="F55" s="94" t="s">
        <v>119</v>
      </c>
      <c r="G55" s="52" t="s">
        <v>26</v>
      </c>
      <c r="H55" s="51" t="s">
        <v>194</v>
      </c>
      <c r="I55" s="95" t="n">
        <v>1996</v>
      </c>
      <c r="J55" s="97" t="n">
        <v>66.5</v>
      </c>
      <c r="K55" s="95" t="s">
        <v>609</v>
      </c>
      <c r="L55" s="96" t="n">
        <v>35655</v>
      </c>
      <c r="M55" s="96" t="n">
        <v>35655</v>
      </c>
      <c r="N55" s="95"/>
      <c r="O55" s="51"/>
    </row>
    <row r="56" customFormat="false" ht="11.25" hidden="false" customHeight="false" outlineLevel="0" collapsed="false">
      <c r="A56" s="52" t="n">
        <v>51</v>
      </c>
      <c r="B56" s="51"/>
      <c r="C56" s="51"/>
      <c r="D56" s="51" t="s">
        <v>610</v>
      </c>
      <c r="E56" s="51" t="s">
        <v>611</v>
      </c>
      <c r="F56" s="51" t="s">
        <v>605</v>
      </c>
      <c r="G56" s="52" t="s">
        <v>26</v>
      </c>
      <c r="H56" s="51" t="s">
        <v>178</v>
      </c>
      <c r="I56" s="52" t="n">
        <v>1996</v>
      </c>
      <c r="J56" s="97" t="n">
        <v>66.5</v>
      </c>
      <c r="K56" s="52" t="s">
        <v>612</v>
      </c>
      <c r="L56" s="52" t="s">
        <v>557</v>
      </c>
      <c r="M56" s="92" t="s">
        <v>557</v>
      </c>
      <c r="N56" s="52"/>
      <c r="O56" s="51"/>
    </row>
    <row r="57" customFormat="false" ht="11.25" hidden="false" customHeight="false" outlineLevel="0" collapsed="false">
      <c r="A57" s="52" t="n">
        <v>52</v>
      </c>
      <c r="B57" s="51"/>
      <c r="C57" s="51"/>
      <c r="D57" s="61" t="s">
        <v>613</v>
      </c>
      <c r="E57" s="62" t="s">
        <v>614</v>
      </c>
      <c r="F57" s="54" t="s">
        <v>172</v>
      </c>
      <c r="G57" s="52" t="s">
        <v>26</v>
      </c>
      <c r="H57" s="51" t="s">
        <v>194</v>
      </c>
      <c r="I57" s="56" t="n">
        <v>1996</v>
      </c>
      <c r="J57" s="97" t="n">
        <v>66.5</v>
      </c>
      <c r="K57" s="58" t="n">
        <v>27127</v>
      </c>
      <c r="L57" s="56" t="s">
        <v>615</v>
      </c>
      <c r="M57" s="56" t="s">
        <v>616</v>
      </c>
      <c r="N57" s="56"/>
      <c r="O57" s="51"/>
    </row>
    <row r="58" customFormat="false" ht="11.25" hidden="false" customHeight="false" outlineLevel="0" collapsed="false">
      <c r="A58" s="52" t="n">
        <v>53</v>
      </c>
      <c r="B58" s="51"/>
      <c r="C58" s="51"/>
      <c r="D58" s="55" t="s">
        <v>617</v>
      </c>
      <c r="E58" s="55" t="s">
        <v>618</v>
      </c>
      <c r="F58" s="54" t="s">
        <v>329</v>
      </c>
      <c r="G58" s="52" t="s">
        <v>26</v>
      </c>
      <c r="H58" s="51" t="s">
        <v>194</v>
      </c>
      <c r="I58" s="56" t="n">
        <v>1996</v>
      </c>
      <c r="J58" s="97" t="n">
        <v>66</v>
      </c>
      <c r="K58" s="58" t="n">
        <v>26336</v>
      </c>
      <c r="L58" s="71" t="s">
        <v>619</v>
      </c>
      <c r="M58" s="71" t="s">
        <v>619</v>
      </c>
      <c r="N58" s="52"/>
      <c r="O58" s="51"/>
    </row>
    <row r="59" s="98" customFormat="true" ht="101.25" hidden="false" customHeight="false" outlineLevel="0" collapsed="false">
      <c r="A59" s="52" t="n">
        <v>54</v>
      </c>
      <c r="B59" s="51"/>
      <c r="C59" s="51"/>
      <c r="D59" s="51" t="s">
        <v>620</v>
      </c>
      <c r="E59" s="51" t="s">
        <v>621</v>
      </c>
      <c r="F59" s="51" t="s">
        <v>344</v>
      </c>
      <c r="G59" s="52" t="s">
        <v>26</v>
      </c>
      <c r="H59" s="51" t="s">
        <v>178</v>
      </c>
      <c r="I59" s="52" t="n">
        <v>1996</v>
      </c>
      <c r="J59" s="52" t="n">
        <v>65.5</v>
      </c>
      <c r="K59" s="52" t="s">
        <v>622</v>
      </c>
      <c r="L59" s="52" t="s">
        <v>623</v>
      </c>
      <c r="M59" s="52" t="s">
        <v>623</v>
      </c>
      <c r="N59" s="93"/>
      <c r="O59" s="91" t="s">
        <v>624</v>
      </c>
    </row>
    <row r="60" s="98" customFormat="true" ht="78.75" hidden="false" customHeight="false" outlineLevel="0" collapsed="false">
      <c r="A60" s="52" t="n">
        <v>55</v>
      </c>
      <c r="B60" s="51"/>
      <c r="C60" s="51"/>
      <c r="D60" s="51" t="s">
        <v>625</v>
      </c>
      <c r="E60" s="51" t="s">
        <v>626</v>
      </c>
      <c r="F60" s="51" t="s">
        <v>55</v>
      </c>
      <c r="G60" s="52" t="s">
        <v>26</v>
      </c>
      <c r="H60" s="51" t="s">
        <v>178</v>
      </c>
      <c r="I60" s="52" t="n">
        <v>1996</v>
      </c>
      <c r="J60" s="52" t="n">
        <v>65.5</v>
      </c>
      <c r="K60" s="52" t="s">
        <v>627</v>
      </c>
      <c r="L60" s="52" t="s">
        <v>628</v>
      </c>
      <c r="M60" s="92" t="s">
        <v>628</v>
      </c>
      <c r="N60" s="93"/>
      <c r="O60" s="91" t="s">
        <v>476</v>
      </c>
    </row>
    <row r="61" s="98" customFormat="true" ht="11.25" hidden="false" customHeight="false" outlineLevel="0" collapsed="false">
      <c r="A61" s="52" t="n">
        <v>56</v>
      </c>
      <c r="B61" s="51"/>
      <c r="C61" s="51"/>
      <c r="D61" s="51" t="s">
        <v>629</v>
      </c>
      <c r="E61" s="51" t="s">
        <v>630</v>
      </c>
      <c r="F61" s="51" t="s">
        <v>329</v>
      </c>
      <c r="G61" s="52" t="s">
        <v>26</v>
      </c>
      <c r="H61" s="51" t="s">
        <v>178</v>
      </c>
      <c r="I61" s="52" t="n">
        <v>1996</v>
      </c>
      <c r="J61" s="52" t="n">
        <v>65.5</v>
      </c>
      <c r="K61" s="70" t="n">
        <v>25576</v>
      </c>
      <c r="L61" s="52" t="s">
        <v>623</v>
      </c>
      <c r="M61" s="52" t="s">
        <v>623</v>
      </c>
      <c r="N61" s="93"/>
      <c r="O61" s="52"/>
    </row>
    <row r="62" customFormat="false" ht="11.25" hidden="false" customHeight="false" outlineLevel="0" collapsed="false">
      <c r="A62" s="52" t="n">
        <v>57</v>
      </c>
      <c r="B62" s="51"/>
      <c r="C62" s="51"/>
      <c r="D62" s="21" t="s">
        <v>631</v>
      </c>
      <c r="E62" s="21" t="s">
        <v>632</v>
      </c>
      <c r="F62" s="22" t="s">
        <v>60</v>
      </c>
      <c r="G62" s="52" t="s">
        <v>26</v>
      </c>
      <c r="H62" s="51" t="s">
        <v>194</v>
      </c>
      <c r="I62" s="56" t="n">
        <v>1996</v>
      </c>
      <c r="J62" s="97" t="n">
        <v>65</v>
      </c>
      <c r="K62" s="58" t="n">
        <v>24494</v>
      </c>
      <c r="L62" s="58" t="n">
        <v>35449</v>
      </c>
      <c r="M62" s="58" t="n">
        <v>35449</v>
      </c>
      <c r="N62" s="51"/>
      <c r="O62" s="52"/>
    </row>
    <row r="63" s="98" customFormat="true" ht="78.75" hidden="false" customHeight="false" outlineLevel="0" collapsed="false">
      <c r="A63" s="52" t="n">
        <v>58</v>
      </c>
      <c r="B63" s="51"/>
      <c r="C63" s="51"/>
      <c r="D63" s="51" t="s">
        <v>633</v>
      </c>
      <c r="E63" s="51" t="s">
        <v>634</v>
      </c>
      <c r="F63" s="51" t="s">
        <v>344</v>
      </c>
      <c r="G63" s="52" t="s">
        <v>26</v>
      </c>
      <c r="H63" s="51" t="s">
        <v>178</v>
      </c>
      <c r="I63" s="52" t="n">
        <v>1996</v>
      </c>
      <c r="J63" s="52" t="n">
        <v>64.5</v>
      </c>
      <c r="K63" s="52" t="s">
        <v>635</v>
      </c>
      <c r="L63" s="52" t="s">
        <v>636</v>
      </c>
      <c r="M63" s="70" t="n">
        <v>35432</v>
      </c>
      <c r="N63" s="93"/>
      <c r="O63" s="91" t="s">
        <v>476</v>
      </c>
    </row>
    <row r="64" s="98" customFormat="true" ht="78.75" hidden="false" customHeight="false" outlineLevel="0" collapsed="false">
      <c r="A64" s="52" t="n">
        <v>59</v>
      </c>
      <c r="B64" s="51"/>
      <c r="C64" s="51"/>
      <c r="D64" s="51" t="s">
        <v>637</v>
      </c>
      <c r="E64" s="51" t="s">
        <v>638</v>
      </c>
      <c r="F64" s="51" t="s">
        <v>95</v>
      </c>
      <c r="G64" s="52" t="s">
        <v>26</v>
      </c>
      <c r="H64" s="51" t="s">
        <v>178</v>
      </c>
      <c r="I64" s="52" t="n">
        <v>1996</v>
      </c>
      <c r="J64" s="52" t="n">
        <v>64.5</v>
      </c>
      <c r="K64" s="70" t="n">
        <v>25423</v>
      </c>
      <c r="L64" s="70" t="n">
        <v>35562</v>
      </c>
      <c r="M64" s="70" t="n">
        <v>35562</v>
      </c>
      <c r="N64" s="93"/>
      <c r="O64" s="91" t="s">
        <v>639</v>
      </c>
    </row>
    <row r="65" s="98" customFormat="true" ht="11.25" hidden="false" customHeight="false" outlineLevel="0" collapsed="false">
      <c r="A65" s="52" t="n">
        <v>60</v>
      </c>
      <c r="B65" s="51"/>
      <c r="C65" s="51"/>
      <c r="D65" s="51" t="s">
        <v>640</v>
      </c>
      <c r="E65" s="51" t="s">
        <v>641</v>
      </c>
      <c r="F65" s="51" t="s">
        <v>25</v>
      </c>
      <c r="G65" s="52" t="s">
        <v>26</v>
      </c>
      <c r="H65" s="51" t="s">
        <v>194</v>
      </c>
      <c r="I65" s="52" t="n">
        <v>1996</v>
      </c>
      <c r="J65" s="52" t="s">
        <v>161</v>
      </c>
      <c r="K65" s="70" t="n">
        <v>22410</v>
      </c>
      <c r="L65" s="70" t="n">
        <v>35447</v>
      </c>
      <c r="M65" s="70" t="n">
        <v>35447</v>
      </c>
      <c r="N65" s="93"/>
      <c r="O65" s="91"/>
    </row>
    <row r="66" customFormat="false" ht="11.25" hidden="false" customHeight="false" outlineLevel="0" collapsed="false">
      <c r="A66" s="52"/>
      <c r="B66" s="51"/>
      <c r="C66" s="51"/>
      <c r="D66" s="51"/>
      <c r="E66" s="51"/>
      <c r="F66" s="51"/>
      <c r="G66" s="52"/>
      <c r="H66" s="51"/>
      <c r="I66" s="52"/>
      <c r="J66" s="52"/>
      <c r="K66" s="52"/>
      <c r="L66" s="52"/>
      <c r="M66" s="92"/>
      <c r="N66" s="51"/>
      <c r="O66" s="52"/>
    </row>
    <row r="67" customFormat="false" ht="11.25" hidden="false" customHeight="false" outlineLevel="0" collapsed="false">
      <c r="A67" s="52" t="n">
        <v>1</v>
      </c>
      <c r="B67" s="51"/>
      <c r="C67" s="52" t="s">
        <v>150</v>
      </c>
      <c r="D67" s="51" t="s">
        <v>642</v>
      </c>
      <c r="E67" s="51" t="s">
        <v>643</v>
      </c>
      <c r="F67" s="51" t="s">
        <v>107</v>
      </c>
      <c r="G67" s="52" t="s">
        <v>26</v>
      </c>
      <c r="H67" s="51" t="s">
        <v>178</v>
      </c>
      <c r="I67" s="52" t="n">
        <v>1998</v>
      </c>
      <c r="J67" s="52" t="n">
        <v>56.5</v>
      </c>
      <c r="K67" s="52" t="s">
        <v>644</v>
      </c>
      <c r="L67" s="52" t="s">
        <v>645</v>
      </c>
      <c r="M67" s="52" t="s">
        <v>645</v>
      </c>
      <c r="N67" s="51"/>
      <c r="O67" s="52"/>
    </row>
    <row r="68" customFormat="false" ht="11.25" hidden="false" customHeight="false" outlineLevel="0" collapsed="false">
      <c r="A68" s="52" t="n">
        <v>2</v>
      </c>
      <c r="B68" s="51"/>
      <c r="C68" s="52" t="s">
        <v>150</v>
      </c>
      <c r="D68" s="99" t="s">
        <v>646</v>
      </c>
      <c r="E68" s="99" t="s">
        <v>343</v>
      </c>
      <c r="F68" s="54" t="s">
        <v>291</v>
      </c>
      <c r="G68" s="55" t="s">
        <v>26</v>
      </c>
      <c r="H68" s="55" t="s">
        <v>194</v>
      </c>
      <c r="I68" s="100" t="n">
        <v>2000</v>
      </c>
      <c r="J68" s="100" t="n">
        <v>564</v>
      </c>
      <c r="K68" s="101" t="n">
        <v>27626</v>
      </c>
      <c r="L68" s="101" t="n">
        <v>37054</v>
      </c>
      <c r="M68" s="101" t="n">
        <v>37784</v>
      </c>
      <c r="N68" s="51"/>
      <c r="O68" s="101" t="n">
        <v>37784</v>
      </c>
    </row>
    <row r="69" customFormat="false" ht="11.25" hidden="false" customHeight="false" outlineLevel="0" collapsed="false">
      <c r="A69" s="52" t="n">
        <v>3</v>
      </c>
      <c r="B69" s="51"/>
      <c r="C69" s="52" t="s">
        <v>150</v>
      </c>
      <c r="D69" s="51" t="s">
        <v>647</v>
      </c>
      <c r="E69" s="51" t="s">
        <v>648</v>
      </c>
      <c r="F69" s="51" t="s">
        <v>55</v>
      </c>
      <c r="G69" s="52" t="s">
        <v>26</v>
      </c>
      <c r="H69" s="51" t="s">
        <v>178</v>
      </c>
      <c r="I69" s="52" t="n">
        <v>2000</v>
      </c>
      <c r="J69" s="52" t="n">
        <v>730</v>
      </c>
      <c r="K69" s="70" t="n">
        <v>28186</v>
      </c>
      <c r="L69" s="70" t="n">
        <v>37231</v>
      </c>
      <c r="M69" s="52" t="s">
        <v>649</v>
      </c>
      <c r="N69" s="51"/>
      <c r="O69" s="52"/>
    </row>
    <row r="70" s="98" customFormat="true" ht="78.75" hidden="false" customHeight="false" outlineLevel="0" collapsed="false">
      <c r="A70" s="52" t="n">
        <v>4</v>
      </c>
      <c r="B70" s="51"/>
      <c r="C70" s="52" t="s">
        <v>150</v>
      </c>
      <c r="D70" s="51" t="s">
        <v>650</v>
      </c>
      <c r="E70" s="51" t="s">
        <v>651</v>
      </c>
      <c r="F70" s="51" t="s">
        <v>605</v>
      </c>
      <c r="G70" s="52" t="s">
        <v>26</v>
      </c>
      <c r="H70" s="51" t="s">
        <v>178</v>
      </c>
      <c r="I70" s="52" t="n">
        <v>2000</v>
      </c>
      <c r="J70" s="52" t="n">
        <v>1114</v>
      </c>
      <c r="K70" s="70" t="n">
        <v>25576</v>
      </c>
      <c r="L70" s="70" t="n">
        <v>37231</v>
      </c>
      <c r="M70" s="70" t="n">
        <v>37231</v>
      </c>
      <c r="N70" s="93"/>
      <c r="O70" s="91" t="s">
        <v>639</v>
      </c>
    </row>
    <row r="71" s="98" customFormat="true" ht="45" hidden="false" customHeight="false" outlineLevel="0" collapsed="false">
      <c r="A71" s="52" t="n">
        <v>5</v>
      </c>
      <c r="B71" s="51"/>
      <c r="C71" s="52" t="s">
        <v>150</v>
      </c>
      <c r="D71" s="51" t="s">
        <v>652</v>
      </c>
      <c r="E71" s="51" t="s">
        <v>653</v>
      </c>
      <c r="F71" s="51" t="s">
        <v>55</v>
      </c>
      <c r="G71" s="52" t="s">
        <v>26</v>
      </c>
      <c r="H71" s="51" t="s">
        <v>178</v>
      </c>
      <c r="I71" s="52" t="n">
        <v>2000</v>
      </c>
      <c r="J71" s="52" t="n">
        <v>1863</v>
      </c>
      <c r="K71" s="52" t="s">
        <v>654</v>
      </c>
      <c r="L71" s="70" t="n">
        <v>37231</v>
      </c>
      <c r="M71" s="70" t="n">
        <v>37231</v>
      </c>
      <c r="N71" s="93"/>
      <c r="O71" s="91" t="s">
        <v>472</v>
      </c>
    </row>
    <row r="72" s="98" customFormat="true" ht="11.25" hidden="false" customHeight="false" outlineLevel="0" collapsed="false">
      <c r="A72" s="52" t="n">
        <v>6</v>
      </c>
      <c r="B72" s="51"/>
      <c r="C72" s="52" t="s">
        <v>150</v>
      </c>
      <c r="D72" s="51" t="s">
        <v>655</v>
      </c>
      <c r="E72" s="51" t="s">
        <v>656</v>
      </c>
      <c r="F72" s="51" t="s">
        <v>605</v>
      </c>
      <c r="G72" s="52" t="s">
        <v>26</v>
      </c>
      <c r="H72" s="51" t="s">
        <v>178</v>
      </c>
      <c r="I72" s="52" t="n">
        <v>2000</v>
      </c>
      <c r="J72" s="52" t="n">
        <v>1894</v>
      </c>
      <c r="K72" s="52" t="s">
        <v>657</v>
      </c>
      <c r="L72" s="70" t="n">
        <v>37231</v>
      </c>
      <c r="M72" s="70" t="n">
        <v>37231</v>
      </c>
      <c r="N72" s="93"/>
      <c r="O72" s="52"/>
    </row>
    <row r="73" s="98" customFormat="true" ht="11.25" hidden="false" customHeight="false" outlineLevel="0" collapsed="false">
      <c r="A73" s="52" t="n">
        <v>7</v>
      </c>
      <c r="B73" s="51"/>
      <c r="C73" s="52" t="s">
        <v>150</v>
      </c>
      <c r="D73" s="55" t="s">
        <v>658</v>
      </c>
      <c r="E73" s="102" t="s">
        <v>659</v>
      </c>
      <c r="F73" s="54" t="s">
        <v>153</v>
      </c>
      <c r="G73" s="52" t="s">
        <v>26</v>
      </c>
      <c r="H73" s="51" t="s">
        <v>194</v>
      </c>
      <c r="I73" s="56" t="n">
        <v>2000</v>
      </c>
      <c r="J73" s="56" t="n">
        <v>2139</v>
      </c>
      <c r="K73" s="58" t="n">
        <v>25183</v>
      </c>
      <c r="L73" s="58" t="n">
        <v>37231</v>
      </c>
      <c r="M73" s="56"/>
      <c r="N73" s="93"/>
      <c r="O73" s="56"/>
    </row>
    <row r="74" s="98" customFormat="true" ht="78.75" hidden="false" customHeight="false" outlineLevel="0" collapsed="false">
      <c r="A74" s="52" t="n">
        <v>8</v>
      </c>
      <c r="B74" s="51"/>
      <c r="C74" s="52" t="s">
        <v>150</v>
      </c>
      <c r="D74" s="51" t="s">
        <v>660</v>
      </c>
      <c r="E74" s="51" t="s">
        <v>661</v>
      </c>
      <c r="F74" s="51" t="s">
        <v>64</v>
      </c>
      <c r="G74" s="52" t="s">
        <v>26</v>
      </c>
      <c r="H74" s="51" t="s">
        <v>178</v>
      </c>
      <c r="I74" s="52" t="n">
        <v>2000</v>
      </c>
      <c r="J74" s="52" t="n">
        <v>2369</v>
      </c>
      <c r="K74" s="52" t="s">
        <v>662</v>
      </c>
      <c r="L74" s="70" t="n">
        <v>37231</v>
      </c>
      <c r="M74" s="52" t="s">
        <v>663</v>
      </c>
      <c r="N74" s="93"/>
      <c r="O74" s="91" t="s">
        <v>664</v>
      </c>
    </row>
    <row r="75" s="98" customFormat="true" ht="11.25" hidden="false" customHeight="false" outlineLevel="0" collapsed="false">
      <c r="A75" s="52"/>
      <c r="B75" s="51"/>
      <c r="C75" s="52"/>
      <c r="D75" s="51"/>
      <c r="E75" s="51"/>
      <c r="F75" s="51"/>
      <c r="G75" s="52"/>
      <c r="H75" s="51"/>
      <c r="I75" s="52"/>
      <c r="J75" s="52"/>
      <c r="K75" s="52"/>
      <c r="L75" s="70"/>
      <c r="M75" s="52"/>
      <c r="N75" s="91"/>
      <c r="O75" s="93"/>
    </row>
    <row r="76" customFormat="false" ht="11.25" hidden="false" customHeight="false" outlineLevel="0" collapsed="false">
      <c r="A76" s="52" t="n">
        <v>1</v>
      </c>
      <c r="B76" s="51"/>
      <c r="C76" s="20" t="s">
        <v>187</v>
      </c>
      <c r="D76" s="51" t="s">
        <v>665</v>
      </c>
      <c r="E76" s="51" t="s">
        <v>666</v>
      </c>
      <c r="F76" s="51" t="s">
        <v>667</v>
      </c>
      <c r="G76" s="52"/>
      <c r="H76" s="51"/>
      <c r="I76" s="52" t="n">
        <v>2002</v>
      </c>
      <c r="J76" s="89"/>
      <c r="K76" s="70" t="n">
        <v>28859</v>
      </c>
      <c r="L76" s="70" t="s">
        <v>415</v>
      </c>
      <c r="M76" s="70" t="s">
        <v>415</v>
      </c>
      <c r="N76" s="92"/>
      <c r="O76" s="51"/>
    </row>
    <row r="77" s="98" customFormat="true" ht="11.25" hidden="false" customHeight="false" outlineLevel="0" collapsed="false">
      <c r="A77" s="52" t="n">
        <v>2</v>
      </c>
      <c r="B77" s="51"/>
      <c r="C77" s="52" t="s">
        <v>396</v>
      </c>
      <c r="D77" s="51" t="s">
        <v>668</v>
      </c>
      <c r="E77" s="51" t="s">
        <v>669</v>
      </c>
      <c r="F77" s="51" t="s">
        <v>670</v>
      </c>
      <c r="G77" s="52"/>
      <c r="H77" s="51"/>
      <c r="I77" s="52" t="n">
        <v>2000</v>
      </c>
      <c r="J77" s="51"/>
      <c r="K77" s="70" t="n">
        <v>27855</v>
      </c>
      <c r="L77" s="52" t="s">
        <v>671</v>
      </c>
      <c r="M77" s="52"/>
      <c r="N77" s="52"/>
      <c r="O77" s="93"/>
    </row>
    <row r="78" s="98" customFormat="true" ht="11.25" hidden="false" customHeight="false" outlineLevel="0" collapsed="false">
      <c r="A78" s="52" t="n">
        <v>3</v>
      </c>
      <c r="B78" s="51"/>
      <c r="C78" s="52" t="s">
        <v>396</v>
      </c>
      <c r="D78" s="51" t="s">
        <v>672</v>
      </c>
      <c r="E78" s="51" t="s">
        <v>673</v>
      </c>
      <c r="F78" s="51" t="s">
        <v>674</v>
      </c>
      <c r="G78" s="52"/>
      <c r="H78" s="51"/>
      <c r="I78" s="52" t="n">
        <v>2000</v>
      </c>
      <c r="J78" s="51"/>
      <c r="K78" s="70" t="n">
        <v>29623</v>
      </c>
      <c r="L78" s="52" t="s">
        <v>671</v>
      </c>
      <c r="M78" s="52"/>
      <c r="N78" s="52"/>
      <c r="O78" s="93"/>
    </row>
    <row r="79" s="98" customFormat="true" ht="11.25" hidden="false" customHeight="false" outlineLevel="0" collapsed="false">
      <c r="A79" s="52" t="n">
        <v>4</v>
      </c>
      <c r="B79" s="51"/>
      <c r="C79" s="52" t="s">
        <v>396</v>
      </c>
      <c r="D79" s="51" t="s">
        <v>675</v>
      </c>
      <c r="E79" s="51" t="s">
        <v>676</v>
      </c>
      <c r="F79" s="51" t="s">
        <v>674</v>
      </c>
      <c r="G79" s="52"/>
      <c r="H79" s="51"/>
      <c r="I79" s="52" t="n">
        <v>2000</v>
      </c>
      <c r="J79" s="51"/>
      <c r="K79" s="52" t="s">
        <v>677</v>
      </c>
      <c r="L79" s="52" t="s">
        <v>678</v>
      </c>
      <c r="M79" s="52"/>
      <c r="N79" s="52"/>
      <c r="O79" s="93"/>
    </row>
    <row r="80" s="98" customFormat="true" ht="11.25" hidden="false" customHeight="false" outlineLevel="0" collapsed="false">
      <c r="A80" s="52" t="n">
        <v>5</v>
      </c>
      <c r="B80" s="51"/>
      <c r="C80" s="52" t="s">
        <v>396</v>
      </c>
      <c r="D80" s="51" t="s">
        <v>679</v>
      </c>
      <c r="E80" s="51" t="s">
        <v>680</v>
      </c>
      <c r="F80" s="51" t="s">
        <v>681</v>
      </c>
      <c r="G80" s="52"/>
      <c r="H80" s="51"/>
      <c r="I80" s="52" t="n">
        <v>2002</v>
      </c>
      <c r="J80" s="51"/>
      <c r="K80" s="70" t="n">
        <v>27401</v>
      </c>
      <c r="L80" s="70" t="n">
        <v>37901</v>
      </c>
      <c r="M80" s="52"/>
      <c r="N80" s="52"/>
      <c r="O80" s="93"/>
    </row>
    <row r="81" s="98" customFormat="true" ht="11.25" hidden="false" customHeight="false" outlineLevel="0" collapsed="false">
      <c r="A81" s="1"/>
      <c r="B81" s="2"/>
      <c r="C81" s="1"/>
      <c r="D81" s="2"/>
      <c r="E81" s="2"/>
      <c r="F81" s="2"/>
      <c r="G81" s="1"/>
      <c r="H81" s="2"/>
      <c r="I81" s="1"/>
      <c r="J81" s="1"/>
      <c r="K81" s="1"/>
      <c r="L81" s="1"/>
      <c r="M81" s="1"/>
      <c r="N81" s="1"/>
    </row>
    <row r="82" s="98" customFormat="true" ht="11.25" hidden="false" customHeight="false" outlineLevel="0" collapsed="false">
      <c r="A82" s="1"/>
      <c r="B82" s="2"/>
      <c r="C82" s="1"/>
      <c r="D82" s="2"/>
      <c r="E82" s="2"/>
      <c r="F82" s="2"/>
      <c r="G82" s="1"/>
      <c r="H82" s="2"/>
      <c r="I82" s="1"/>
      <c r="J82" s="1"/>
      <c r="K82" s="1"/>
      <c r="L82" s="1"/>
      <c r="M82" s="1"/>
      <c r="N82" s="1"/>
    </row>
    <row r="83" s="98" customFormat="true" ht="11.25" hidden="false" customHeight="false" outlineLevel="0" collapsed="false">
      <c r="A83" s="1"/>
      <c r="B83" s="2"/>
      <c r="C83" s="1"/>
      <c r="D83" s="2"/>
      <c r="E83" s="2"/>
      <c r="F83" s="2"/>
      <c r="G83" s="1"/>
      <c r="H83" s="2"/>
      <c r="I83" s="1"/>
      <c r="J83" s="1"/>
      <c r="K83" s="1"/>
      <c r="L83" s="1"/>
      <c r="M83" s="1"/>
      <c r="N83" s="1"/>
    </row>
    <row r="84" s="98" customFormat="true" ht="11.25" hidden="false" customHeight="false" outlineLevel="0" collapsed="false">
      <c r="A84" s="1"/>
      <c r="B84" s="2"/>
      <c r="C84" s="1"/>
      <c r="D84" s="2"/>
      <c r="E84" s="2"/>
      <c r="F84" s="2"/>
      <c r="G84" s="1"/>
      <c r="H84" s="2"/>
      <c r="I84" s="1"/>
      <c r="J84" s="1"/>
      <c r="K84" s="1"/>
      <c r="L84" s="1"/>
      <c r="M84" s="1"/>
      <c r="N84" s="1" t="s">
        <v>163</v>
      </c>
    </row>
    <row r="85" s="98" customFormat="true" ht="11.25" hidden="false" customHeight="false" outlineLevel="0" collapsed="false">
      <c r="A85" s="1"/>
      <c r="B85" s="2"/>
      <c r="C85" s="1"/>
      <c r="D85" s="2"/>
      <c r="E85" s="2"/>
      <c r="F85" s="2"/>
      <c r="G85" s="1"/>
      <c r="H85" s="2"/>
      <c r="I85" s="1"/>
      <c r="J85" s="1"/>
      <c r="K85" s="1"/>
      <c r="L85" s="1"/>
      <c r="M85" s="1"/>
      <c r="N85" s="1" t="s">
        <v>164</v>
      </c>
    </row>
    <row r="86" s="98" customFormat="true" ht="11.25" hidden="false" customHeight="false" outlineLevel="0" collapsed="false">
      <c r="A86" s="1"/>
      <c r="B86" s="2"/>
      <c r="C86" s="1"/>
      <c r="D86" s="2"/>
      <c r="E86" s="2"/>
      <c r="F86" s="2"/>
      <c r="G86" s="1"/>
      <c r="H86" s="2"/>
      <c r="I86" s="1"/>
      <c r="J86" s="1"/>
      <c r="K86" s="1"/>
      <c r="L86" s="1"/>
      <c r="M86" s="1"/>
      <c r="N86" s="1"/>
    </row>
    <row r="87" s="98" customFormat="true" ht="11.25" hidden="false" customHeight="false" outlineLevel="0" collapsed="false">
      <c r="A87" s="1"/>
      <c r="B87" s="2"/>
      <c r="C87" s="1"/>
      <c r="D87" s="2"/>
      <c r="E87" s="2"/>
      <c r="F87" s="2"/>
      <c r="G87" s="1"/>
      <c r="H87" s="2"/>
      <c r="I87" s="1"/>
      <c r="J87" s="1"/>
      <c r="K87" s="1"/>
      <c r="L87" s="1"/>
      <c r="M87" s="1"/>
      <c r="N87" s="1"/>
    </row>
  </sheetData>
  <sheetProtection sheet="true" password="9a71" objects="true"/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8.14"/>
    <col collapsed="false" customWidth="true" hidden="false" outlineLevel="0" max="4" min="4" style="2" width="22.99"/>
    <col collapsed="false" customWidth="true" hidden="false" outlineLevel="0" max="5" min="5" style="2" width="15.85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true" hidden="false" outlineLevel="0" max="15" min="15" style="2" width="14.56"/>
    <col collapsed="false" customWidth="true" hidden="false" outlineLevel="0" max="16" min="16" style="2" width="9.41"/>
    <col collapsed="false" customWidth="false" hidden="false" outlineLevel="0" max="257" min="17" style="2" width="9.14"/>
  </cols>
  <sheetData>
    <row r="1" customFormat="false" ht="46.5" hidden="false" customHeight="true" outlineLevel="0" collapsed="false">
      <c r="A1" s="3" t="s">
        <v>6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/>
      <c r="O3" s="7"/>
      <c r="P3" s="7"/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</row>
    <row r="5" customFormat="false" ht="12.75" hidden="false" customHeight="false" outlineLevel="0" collapsed="false">
      <c r="A5" s="52" t="n">
        <v>1</v>
      </c>
      <c r="B5" s="8" t="n">
        <v>377</v>
      </c>
      <c r="C5" s="9" t="s">
        <v>20</v>
      </c>
      <c r="D5" s="51" t="s">
        <v>19</v>
      </c>
      <c r="E5" s="51"/>
      <c r="F5" s="51"/>
      <c r="G5" s="52"/>
      <c r="H5" s="51"/>
      <c r="I5" s="52"/>
      <c r="J5" s="52"/>
      <c r="K5" s="52"/>
      <c r="L5" s="52"/>
      <c r="M5" s="52"/>
      <c r="N5" s="52"/>
      <c r="O5" s="51"/>
      <c r="P5" s="51"/>
    </row>
    <row r="6" customFormat="false" ht="12.75" hidden="false" customHeight="false" outlineLevel="0" collapsed="false">
      <c r="A6" s="52" t="n">
        <v>2</v>
      </c>
      <c r="B6" s="8" t="n">
        <v>386</v>
      </c>
      <c r="C6" s="87"/>
      <c r="D6" s="51" t="s">
        <v>683</v>
      </c>
      <c r="E6" s="51" t="s">
        <v>684</v>
      </c>
      <c r="F6" s="51" t="s">
        <v>172</v>
      </c>
      <c r="G6" s="52" t="s">
        <v>26</v>
      </c>
      <c r="H6" s="51" t="s">
        <v>685</v>
      </c>
      <c r="I6" s="52" t="n">
        <v>1998</v>
      </c>
      <c r="J6" s="52" t="n">
        <v>60.25</v>
      </c>
      <c r="K6" s="52"/>
      <c r="L6" s="52"/>
      <c r="M6" s="52"/>
      <c r="N6" s="52"/>
      <c r="O6" s="51"/>
      <c r="P6" s="51"/>
    </row>
    <row r="7" customFormat="false" ht="12.75" hidden="false" customHeight="false" outlineLevel="0" collapsed="false">
      <c r="A7" s="52" t="n">
        <v>3</v>
      </c>
      <c r="B7" s="8" t="n">
        <v>387</v>
      </c>
      <c r="C7" s="9" t="s">
        <v>18</v>
      </c>
      <c r="D7" s="51" t="s">
        <v>19</v>
      </c>
      <c r="E7" s="51"/>
      <c r="F7" s="51"/>
      <c r="G7" s="52"/>
      <c r="H7" s="51"/>
      <c r="I7" s="52"/>
      <c r="J7" s="52"/>
      <c r="K7" s="52"/>
      <c r="L7" s="52"/>
      <c r="M7" s="52"/>
      <c r="N7" s="52"/>
      <c r="O7" s="51"/>
      <c r="P7" s="51"/>
    </row>
    <row r="8" customFormat="false" ht="12.75" hidden="false" customHeight="false" outlineLevel="0" collapsed="false">
      <c r="A8" s="52" t="n">
        <v>4</v>
      </c>
      <c r="B8" s="8" t="n">
        <v>388</v>
      </c>
      <c r="C8" s="87"/>
      <c r="D8" s="51" t="s">
        <v>686</v>
      </c>
      <c r="E8" s="51" t="s">
        <v>687</v>
      </c>
      <c r="F8" s="51" t="s">
        <v>437</v>
      </c>
      <c r="G8" s="51" t="s">
        <v>26</v>
      </c>
      <c r="H8" s="51" t="s">
        <v>685</v>
      </c>
      <c r="I8" s="52" t="n">
        <v>2002</v>
      </c>
      <c r="J8" s="52" t="s">
        <v>272</v>
      </c>
      <c r="K8" s="103" t="n">
        <v>30078</v>
      </c>
      <c r="L8" s="70" t="n">
        <v>37871</v>
      </c>
      <c r="M8" s="52"/>
      <c r="N8" s="52"/>
      <c r="O8" s="51"/>
      <c r="P8" s="51"/>
    </row>
    <row r="9" customFormat="false" ht="12.75" hidden="false" customHeight="false" outlineLevel="0" collapsed="false">
      <c r="A9" s="52" t="n">
        <v>5</v>
      </c>
      <c r="B9" s="8" t="n">
        <v>389</v>
      </c>
      <c r="C9" s="9"/>
      <c r="D9" s="51" t="s">
        <v>688</v>
      </c>
      <c r="E9" s="104" t="s">
        <v>689</v>
      </c>
      <c r="F9" s="50" t="s">
        <v>437</v>
      </c>
      <c r="G9" s="51" t="s">
        <v>26</v>
      </c>
      <c r="H9" s="51" t="s">
        <v>27</v>
      </c>
      <c r="I9" s="52" t="n">
        <v>2006</v>
      </c>
      <c r="J9" s="52" t="n">
        <v>256</v>
      </c>
      <c r="K9" s="70" t="n">
        <v>28552</v>
      </c>
      <c r="L9" s="70" t="n">
        <v>39508</v>
      </c>
      <c r="M9" s="52"/>
      <c r="N9" s="52"/>
      <c r="O9" s="51"/>
      <c r="P9" s="51"/>
    </row>
    <row r="10" customFormat="false" ht="12.75" hidden="false" customHeight="false" outlineLevel="0" collapsed="false">
      <c r="A10" s="52" t="n">
        <v>6</v>
      </c>
      <c r="B10" s="8" t="n">
        <v>390</v>
      </c>
      <c r="C10" s="9"/>
      <c r="D10" s="51" t="s">
        <v>19</v>
      </c>
      <c r="E10" s="51"/>
      <c r="F10" s="51"/>
      <c r="G10" s="52"/>
      <c r="H10" s="51"/>
      <c r="I10" s="52"/>
      <c r="J10" s="52"/>
      <c r="K10" s="52"/>
      <c r="L10" s="52"/>
      <c r="M10" s="52"/>
      <c r="N10" s="52"/>
      <c r="O10" s="51"/>
      <c r="P10" s="51"/>
    </row>
    <row r="11" customFormat="false" ht="12.75" hidden="false" customHeight="false" outlineLevel="0" collapsed="false">
      <c r="A11" s="52" t="n">
        <v>7</v>
      </c>
      <c r="B11" s="8" t="n">
        <v>391</v>
      </c>
      <c r="C11" s="9" t="s">
        <v>20</v>
      </c>
      <c r="D11" s="51" t="s">
        <v>19</v>
      </c>
      <c r="E11" s="51"/>
      <c r="F11" s="51"/>
      <c r="G11" s="52"/>
      <c r="H11" s="51"/>
      <c r="I11" s="52"/>
      <c r="J11" s="52"/>
      <c r="K11" s="52"/>
      <c r="L11" s="52"/>
      <c r="M11" s="52"/>
      <c r="N11" s="52"/>
      <c r="O11" s="51"/>
      <c r="P11" s="51"/>
    </row>
    <row r="12" customFormat="false" ht="12.75" hidden="false" customHeight="false" outlineLevel="0" collapsed="false">
      <c r="A12" s="52" t="n">
        <v>8</v>
      </c>
      <c r="B12" s="8" t="n">
        <v>392</v>
      </c>
      <c r="C12" s="87"/>
      <c r="D12" s="51" t="s">
        <v>19</v>
      </c>
      <c r="E12" s="51"/>
      <c r="F12" s="51"/>
      <c r="G12" s="52"/>
      <c r="H12" s="51"/>
      <c r="I12" s="52"/>
      <c r="J12" s="52"/>
      <c r="K12" s="52"/>
      <c r="L12" s="52"/>
      <c r="M12" s="52"/>
      <c r="N12" s="52"/>
      <c r="O12" s="51"/>
      <c r="P12" s="51"/>
    </row>
    <row r="14" customFormat="false" ht="11.25" hidden="false" customHeight="false" outlineLevel="0" collapsed="false">
      <c r="G14" s="2"/>
      <c r="I14" s="2"/>
      <c r="J14" s="2"/>
      <c r="K14" s="2"/>
      <c r="L14" s="2"/>
    </row>
    <row r="15" customFormat="false" ht="11.25" hidden="false" customHeight="false" outlineLevel="0" collapsed="false">
      <c r="N15" s="1" t="s">
        <v>690</v>
      </c>
      <c r="O15" s="1"/>
      <c r="P15" s="1"/>
    </row>
    <row r="16" customFormat="false" ht="11.25" hidden="false" customHeight="false" outlineLevel="0" collapsed="false">
      <c r="N16" s="1" t="s">
        <v>22</v>
      </c>
      <c r="O16" s="1"/>
      <c r="P16" s="1"/>
    </row>
  </sheetData>
  <mergeCells count="19">
    <mergeCell ref="A1:P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N15:P15"/>
    <mergeCell ref="N16:P16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2" activeCellId="0" sqref="F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10.28"/>
    <col collapsed="false" customWidth="true" hidden="false" outlineLevel="0" max="4" min="4" style="2" width="17.14"/>
    <col collapsed="false" customWidth="true" hidden="false" outlineLevel="0" max="5" min="5" style="2" width="21.84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1.56"/>
    <col collapsed="false" customWidth="true" hidden="false" outlineLevel="0" max="14" min="14" style="105" width="13.99"/>
    <col collapsed="false" customWidth="true" hidden="false" outlineLevel="0" max="15" min="15" style="2" width="18.14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3" t="s">
        <v>6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6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06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" t="s">
        <v>14</v>
      </c>
      <c r="O3" s="7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7"/>
    </row>
    <row r="5" customFormat="false" ht="24.95" hidden="false" customHeight="true" outlineLevel="0" collapsed="false">
      <c r="A5" s="52" t="n">
        <v>1</v>
      </c>
      <c r="B5" s="8" t="n">
        <v>60</v>
      </c>
      <c r="C5" s="9"/>
      <c r="D5" s="55" t="s">
        <v>693</v>
      </c>
      <c r="E5" s="55" t="s">
        <v>694</v>
      </c>
      <c r="F5" s="55" t="s">
        <v>182</v>
      </c>
      <c r="G5" s="56" t="s">
        <v>183</v>
      </c>
      <c r="H5" s="55" t="s">
        <v>695</v>
      </c>
      <c r="I5" s="56" t="s">
        <v>696</v>
      </c>
      <c r="J5" s="56"/>
      <c r="K5" s="56" t="s">
        <v>697</v>
      </c>
      <c r="L5" s="56" t="s">
        <v>698</v>
      </c>
      <c r="M5" s="56" t="s">
        <v>698</v>
      </c>
      <c r="N5" s="56"/>
      <c r="O5" s="51"/>
    </row>
    <row r="6" customFormat="false" ht="24.95" hidden="false" customHeight="true" outlineLevel="0" collapsed="false">
      <c r="A6" s="52" t="n">
        <v>2</v>
      </c>
      <c r="B6" s="8" t="n">
        <v>61</v>
      </c>
      <c r="C6" s="87"/>
      <c r="D6" s="83" t="s">
        <v>699</v>
      </c>
      <c r="E6" s="83" t="s">
        <v>700</v>
      </c>
      <c r="F6" s="82" t="s">
        <v>497</v>
      </c>
      <c r="G6" s="56" t="s">
        <v>26</v>
      </c>
      <c r="H6" s="55" t="s">
        <v>27</v>
      </c>
      <c r="I6" s="84" t="n">
        <v>1980</v>
      </c>
      <c r="J6" s="84" t="s">
        <v>701</v>
      </c>
      <c r="K6" s="86" t="n">
        <v>20040</v>
      </c>
      <c r="L6" s="86" t="n">
        <v>29588</v>
      </c>
      <c r="M6" s="86" t="n">
        <v>35925</v>
      </c>
      <c r="N6" s="56"/>
      <c r="O6" s="51"/>
    </row>
    <row r="7" customFormat="false" ht="24.95" hidden="false" customHeight="true" outlineLevel="0" collapsed="false">
      <c r="A7" s="52" t="n">
        <v>3</v>
      </c>
      <c r="B7" s="8" t="n">
        <v>62</v>
      </c>
      <c r="C7" s="9" t="s">
        <v>20</v>
      </c>
      <c r="D7" s="107" t="s">
        <v>702</v>
      </c>
      <c r="E7" s="108" t="s">
        <v>703</v>
      </c>
      <c r="F7" s="107" t="s">
        <v>156</v>
      </c>
      <c r="G7" s="56" t="s">
        <v>183</v>
      </c>
      <c r="H7" s="55" t="s">
        <v>695</v>
      </c>
      <c r="I7" s="81" t="n">
        <v>2001</v>
      </c>
      <c r="J7" s="81" t="n">
        <v>66.81</v>
      </c>
      <c r="K7" s="109" t="n">
        <v>26956</v>
      </c>
      <c r="L7" s="109" t="n">
        <v>37287</v>
      </c>
      <c r="M7" s="109" t="n">
        <v>37287</v>
      </c>
      <c r="N7" s="56"/>
      <c r="O7" s="51"/>
    </row>
    <row r="8" customFormat="false" ht="24.95" hidden="false" customHeight="true" outlineLevel="0" collapsed="false">
      <c r="A8" s="52" t="n">
        <v>4</v>
      </c>
      <c r="B8" s="8" t="n">
        <v>63</v>
      </c>
      <c r="C8" s="87"/>
      <c r="D8" s="55" t="s">
        <v>704</v>
      </c>
      <c r="E8" s="55" t="s">
        <v>705</v>
      </c>
      <c r="F8" s="55" t="s">
        <v>182</v>
      </c>
      <c r="G8" s="56" t="s">
        <v>183</v>
      </c>
      <c r="H8" s="55" t="s">
        <v>695</v>
      </c>
      <c r="I8" s="56" t="n">
        <v>1995</v>
      </c>
      <c r="J8" s="56" t="s">
        <v>52</v>
      </c>
      <c r="K8" s="58" t="n">
        <v>22134</v>
      </c>
      <c r="L8" s="58" t="n">
        <v>36023</v>
      </c>
      <c r="M8" s="58" t="n">
        <v>36023</v>
      </c>
      <c r="N8" s="56" t="s">
        <v>52</v>
      </c>
      <c r="O8" s="51"/>
    </row>
    <row r="9" customFormat="false" ht="24.95" hidden="false" customHeight="true" outlineLevel="0" collapsed="false">
      <c r="A9" s="52" t="n">
        <v>5</v>
      </c>
      <c r="B9" s="8" t="n">
        <v>64</v>
      </c>
      <c r="C9" s="9"/>
      <c r="D9" s="55" t="s">
        <v>706</v>
      </c>
      <c r="E9" s="55" t="s">
        <v>707</v>
      </c>
      <c r="F9" s="55" t="s">
        <v>168</v>
      </c>
      <c r="G9" s="56" t="s">
        <v>183</v>
      </c>
      <c r="H9" s="55" t="s">
        <v>695</v>
      </c>
      <c r="I9" s="56" t="n">
        <v>2000</v>
      </c>
      <c r="J9" s="56" t="n">
        <v>5</v>
      </c>
      <c r="K9" s="58" t="n">
        <v>26542</v>
      </c>
      <c r="L9" s="58" t="n">
        <v>37024</v>
      </c>
      <c r="M9" s="58" t="n">
        <v>37024</v>
      </c>
      <c r="N9" s="56"/>
      <c r="O9" s="51"/>
    </row>
    <row r="10" customFormat="false" ht="24.95" hidden="false" customHeight="true" outlineLevel="0" collapsed="false">
      <c r="A10" s="52" t="n">
        <v>6</v>
      </c>
      <c r="B10" s="8" t="n">
        <v>65</v>
      </c>
      <c r="C10" s="9"/>
      <c r="D10" s="107" t="s">
        <v>708</v>
      </c>
      <c r="E10" s="108" t="s">
        <v>709</v>
      </c>
      <c r="F10" s="107" t="s">
        <v>218</v>
      </c>
      <c r="G10" s="110" t="s">
        <v>183</v>
      </c>
      <c r="H10" s="55" t="s">
        <v>695</v>
      </c>
      <c r="I10" s="111" t="s">
        <v>710</v>
      </c>
      <c r="J10" s="81" t="n">
        <v>10</v>
      </c>
      <c r="K10" s="86" t="n">
        <v>25941</v>
      </c>
      <c r="L10" s="109" t="n">
        <v>37025</v>
      </c>
      <c r="M10" s="109" t="n">
        <v>37025</v>
      </c>
      <c r="N10" s="55"/>
      <c r="O10" s="51"/>
    </row>
    <row r="11" customFormat="false" ht="24.95" hidden="false" customHeight="true" outlineLevel="0" collapsed="false">
      <c r="A11" s="52" t="n">
        <v>7</v>
      </c>
      <c r="B11" s="8" t="n">
        <v>66</v>
      </c>
      <c r="C11" s="9" t="s">
        <v>18</v>
      </c>
      <c r="D11" s="55" t="s">
        <v>711</v>
      </c>
      <c r="E11" s="55" t="s">
        <v>712</v>
      </c>
      <c r="F11" s="55" t="s">
        <v>42</v>
      </c>
      <c r="G11" s="56" t="s">
        <v>26</v>
      </c>
      <c r="H11" s="55" t="s">
        <v>194</v>
      </c>
      <c r="I11" s="56" t="n">
        <v>2001</v>
      </c>
      <c r="J11" s="56" t="n">
        <v>60.58</v>
      </c>
      <c r="K11" s="56" t="s">
        <v>713</v>
      </c>
      <c r="L11" s="58" t="n">
        <v>37285</v>
      </c>
      <c r="M11" s="58" t="n">
        <v>37285</v>
      </c>
      <c r="N11" s="56"/>
      <c r="O11" s="51"/>
    </row>
    <row r="12" customFormat="false" ht="24.95" hidden="false" customHeight="true" outlineLevel="0" collapsed="false">
      <c r="A12" s="52" t="n">
        <v>8</v>
      </c>
      <c r="B12" s="8" t="n">
        <v>67</v>
      </c>
      <c r="C12" s="87"/>
      <c r="D12" s="82" t="s">
        <v>714</v>
      </c>
      <c r="E12" s="83" t="s">
        <v>715</v>
      </c>
      <c r="F12" s="82" t="s">
        <v>716</v>
      </c>
      <c r="G12" s="56" t="s">
        <v>183</v>
      </c>
      <c r="H12" s="55" t="s">
        <v>695</v>
      </c>
      <c r="I12" s="84" t="n">
        <v>2000</v>
      </c>
      <c r="J12" s="84" t="n">
        <v>46</v>
      </c>
      <c r="K12" s="86"/>
      <c r="L12" s="84" t="s">
        <v>238</v>
      </c>
      <c r="M12" s="86" t="n">
        <v>37036</v>
      </c>
      <c r="N12" s="56"/>
      <c r="O12" s="51"/>
    </row>
    <row r="13" customFormat="false" ht="24.95" hidden="false" customHeight="true" outlineLevel="0" collapsed="false">
      <c r="A13" s="52" t="n">
        <v>9</v>
      </c>
      <c r="B13" s="8" t="n">
        <v>68</v>
      </c>
      <c r="C13" s="9"/>
      <c r="D13" s="107" t="s">
        <v>717</v>
      </c>
      <c r="E13" s="108" t="s">
        <v>326</v>
      </c>
      <c r="F13" s="107" t="s">
        <v>205</v>
      </c>
      <c r="G13" s="56" t="s">
        <v>183</v>
      </c>
      <c r="H13" s="55" t="s">
        <v>695</v>
      </c>
      <c r="I13" s="81" t="n">
        <v>2000</v>
      </c>
      <c r="J13" s="81" t="n">
        <v>289</v>
      </c>
      <c r="K13" s="109" t="n">
        <v>23198</v>
      </c>
      <c r="L13" s="86" t="n">
        <v>37054</v>
      </c>
      <c r="M13" s="86" t="n">
        <v>37054</v>
      </c>
      <c r="N13" s="5"/>
      <c r="O13" s="51"/>
    </row>
    <row r="14" customFormat="false" ht="24.95" hidden="false" customHeight="true" outlineLevel="0" collapsed="false">
      <c r="A14" s="52" t="n">
        <v>10</v>
      </c>
      <c r="B14" s="8" t="n">
        <v>69</v>
      </c>
      <c r="C14" s="87"/>
      <c r="D14" s="107" t="s">
        <v>718</v>
      </c>
      <c r="E14" s="108" t="s">
        <v>719</v>
      </c>
      <c r="F14" s="107" t="s">
        <v>177</v>
      </c>
      <c r="G14" s="110" t="s">
        <v>183</v>
      </c>
      <c r="H14" s="55" t="s">
        <v>695</v>
      </c>
      <c r="I14" s="111" t="s">
        <v>720</v>
      </c>
      <c r="J14" s="81" t="s">
        <v>52</v>
      </c>
      <c r="K14" s="86" t="n">
        <v>22769</v>
      </c>
      <c r="L14" s="86" t="s">
        <v>721</v>
      </c>
      <c r="M14" s="86" t="s">
        <v>721</v>
      </c>
      <c r="N14" s="55" t="s">
        <v>52</v>
      </c>
      <c r="O14" s="51"/>
    </row>
    <row r="15" customFormat="false" ht="24.95" hidden="false" customHeight="true" outlineLevel="0" collapsed="false">
      <c r="A15" s="52" t="n">
        <v>11</v>
      </c>
      <c r="B15" s="8" t="n">
        <v>70</v>
      </c>
      <c r="C15" s="9"/>
      <c r="D15" s="107" t="s">
        <v>722</v>
      </c>
      <c r="E15" s="108" t="s">
        <v>366</v>
      </c>
      <c r="F15" s="107" t="s">
        <v>367</v>
      </c>
      <c r="G15" s="56" t="s">
        <v>183</v>
      </c>
      <c r="H15" s="55" t="s">
        <v>695</v>
      </c>
      <c r="I15" s="81" t="n">
        <v>2001</v>
      </c>
      <c r="J15" s="81" t="n">
        <v>79.13</v>
      </c>
      <c r="K15" s="112"/>
      <c r="L15" s="112" t="n">
        <v>38017</v>
      </c>
      <c r="M15" s="112" t="n">
        <v>37287</v>
      </c>
      <c r="N15" s="56"/>
      <c r="O15" s="51"/>
    </row>
    <row r="16" customFormat="false" ht="24.95" hidden="false" customHeight="true" outlineLevel="0" collapsed="false">
      <c r="A16" s="52" t="n">
        <v>12</v>
      </c>
      <c r="B16" s="8" t="n">
        <v>71</v>
      </c>
      <c r="C16" s="9"/>
      <c r="D16" s="113" t="s">
        <v>723</v>
      </c>
      <c r="E16" s="114" t="s">
        <v>724</v>
      </c>
      <c r="F16" s="113" t="s">
        <v>202</v>
      </c>
      <c r="G16" s="56" t="s">
        <v>183</v>
      </c>
      <c r="H16" s="55" t="s">
        <v>695</v>
      </c>
      <c r="I16" s="115" t="n">
        <v>2001</v>
      </c>
      <c r="J16" s="116" t="n">
        <v>78.94</v>
      </c>
      <c r="K16" s="115"/>
      <c r="L16" s="115"/>
      <c r="M16" s="117" t="s">
        <v>725</v>
      </c>
      <c r="N16" s="5"/>
      <c r="O16" s="51"/>
    </row>
    <row r="17" customFormat="false" ht="24.95" hidden="false" customHeight="true" outlineLevel="0" collapsed="false">
      <c r="A17" s="52" t="n">
        <v>13</v>
      </c>
      <c r="B17" s="8" t="n">
        <v>72</v>
      </c>
      <c r="C17" s="9" t="s">
        <v>20</v>
      </c>
      <c r="D17" s="107" t="s">
        <v>726</v>
      </c>
      <c r="E17" s="118" t="s">
        <v>727</v>
      </c>
      <c r="F17" s="119" t="s">
        <v>344</v>
      </c>
      <c r="G17" s="56" t="s">
        <v>183</v>
      </c>
      <c r="H17" s="55" t="s">
        <v>695</v>
      </c>
      <c r="I17" s="81" t="n">
        <v>2001</v>
      </c>
      <c r="J17" s="120" t="n">
        <v>51.83</v>
      </c>
      <c r="K17" s="109"/>
      <c r="L17" s="109" t="n">
        <v>37287</v>
      </c>
      <c r="M17" s="52"/>
      <c r="N17" s="56"/>
      <c r="O17" s="51"/>
    </row>
    <row r="18" customFormat="false" ht="24.95" hidden="false" customHeight="true" outlineLevel="0" collapsed="false">
      <c r="A18" s="52" t="n">
        <v>14</v>
      </c>
      <c r="B18" s="8" t="n">
        <v>73</v>
      </c>
      <c r="C18" s="87"/>
      <c r="D18" s="55" t="s">
        <v>728</v>
      </c>
      <c r="E18" s="55" t="s">
        <v>729</v>
      </c>
      <c r="F18" s="55" t="s">
        <v>730</v>
      </c>
      <c r="G18" s="56" t="s">
        <v>183</v>
      </c>
      <c r="H18" s="55" t="s">
        <v>695</v>
      </c>
      <c r="I18" s="56" t="n">
        <v>2001</v>
      </c>
      <c r="J18" s="56" t="n">
        <v>78.73</v>
      </c>
      <c r="K18" s="58" t="n">
        <v>25055</v>
      </c>
      <c r="L18" s="58" t="n">
        <v>37287</v>
      </c>
      <c r="M18" s="58" t="n">
        <v>37287</v>
      </c>
      <c r="N18" s="56"/>
      <c r="O18" s="51"/>
    </row>
    <row r="19" customFormat="false" ht="24.95" hidden="false" customHeight="true" outlineLevel="0" collapsed="false">
      <c r="A19" s="52" t="n">
        <v>15</v>
      </c>
      <c r="B19" s="8" t="n">
        <v>74</v>
      </c>
      <c r="C19" s="9"/>
      <c r="D19" s="119" t="s">
        <v>731</v>
      </c>
      <c r="E19" s="118" t="s">
        <v>732</v>
      </c>
      <c r="F19" s="119" t="s">
        <v>733</v>
      </c>
      <c r="G19" s="56" t="s">
        <v>183</v>
      </c>
      <c r="H19" s="55" t="s">
        <v>695</v>
      </c>
      <c r="I19" s="110" t="n">
        <v>2001</v>
      </c>
      <c r="J19" s="110" t="n">
        <v>77.83</v>
      </c>
      <c r="K19" s="121"/>
      <c r="L19" s="121" t="n">
        <v>37287</v>
      </c>
      <c r="M19" s="121" t="n">
        <v>37287</v>
      </c>
      <c r="N19" s="56"/>
      <c r="O19" s="51"/>
    </row>
    <row r="20" customFormat="false" ht="24.95" hidden="false" customHeight="true" outlineLevel="0" collapsed="false">
      <c r="A20" s="52" t="n">
        <v>16</v>
      </c>
      <c r="B20" s="8" t="n">
        <v>75</v>
      </c>
      <c r="C20" s="9" t="s">
        <v>187</v>
      </c>
      <c r="D20" s="55" t="s">
        <v>734</v>
      </c>
      <c r="E20" s="55" t="s">
        <v>735</v>
      </c>
      <c r="F20" s="55" t="s">
        <v>490</v>
      </c>
      <c r="G20" s="56" t="s">
        <v>183</v>
      </c>
      <c r="H20" s="55" t="s">
        <v>695</v>
      </c>
      <c r="I20" s="56" t="n">
        <v>2001</v>
      </c>
      <c r="J20" s="56" t="s">
        <v>161</v>
      </c>
      <c r="K20" s="58" t="n">
        <v>29752</v>
      </c>
      <c r="L20" s="58" t="n">
        <v>37285</v>
      </c>
      <c r="M20" s="58" t="n">
        <v>38479</v>
      </c>
      <c r="N20" s="56"/>
      <c r="O20" s="51"/>
    </row>
    <row r="21" customFormat="false" ht="24.95" hidden="false" customHeight="true" outlineLevel="0" collapsed="false">
      <c r="A21" s="52" t="n">
        <v>17</v>
      </c>
      <c r="B21" s="8" t="n">
        <v>76</v>
      </c>
      <c r="C21" s="87"/>
      <c r="D21" s="55" t="s">
        <v>736</v>
      </c>
      <c r="E21" s="55" t="s">
        <v>737</v>
      </c>
      <c r="F21" s="55" t="s">
        <v>228</v>
      </c>
      <c r="G21" s="56" t="s">
        <v>183</v>
      </c>
      <c r="H21" s="55" t="s">
        <v>695</v>
      </c>
      <c r="I21" s="56" t="n">
        <v>2001</v>
      </c>
      <c r="J21" s="56" t="n">
        <v>77.83</v>
      </c>
      <c r="K21" s="56" t="s">
        <v>738</v>
      </c>
      <c r="L21" s="58" t="n">
        <v>37287</v>
      </c>
      <c r="M21" s="58" t="n">
        <v>37287</v>
      </c>
      <c r="N21" s="56" t="s">
        <v>739</v>
      </c>
      <c r="O21" s="51"/>
    </row>
    <row r="22" customFormat="false" ht="24.95" hidden="false" customHeight="true" outlineLevel="0" collapsed="false">
      <c r="A22" s="52" t="n">
        <v>18</v>
      </c>
      <c r="B22" s="8" t="n">
        <v>77</v>
      </c>
      <c r="C22" s="9" t="s">
        <v>20</v>
      </c>
      <c r="D22" s="55" t="s">
        <v>740</v>
      </c>
      <c r="E22" s="55" t="s">
        <v>741</v>
      </c>
      <c r="F22" s="55" t="s">
        <v>193</v>
      </c>
      <c r="G22" s="56" t="s">
        <v>183</v>
      </c>
      <c r="H22" s="55" t="s">
        <v>695</v>
      </c>
      <c r="I22" s="56" t="n">
        <v>2002</v>
      </c>
      <c r="J22" s="57" t="n">
        <v>81</v>
      </c>
      <c r="K22" s="58" t="s">
        <v>742</v>
      </c>
      <c r="L22" s="58" t="n">
        <v>37548</v>
      </c>
      <c r="M22" s="58" t="n">
        <v>37548</v>
      </c>
      <c r="N22" s="56"/>
      <c r="O22" s="51"/>
    </row>
    <row r="23" customFormat="false" ht="24.95" hidden="false" customHeight="true" outlineLevel="0" collapsed="false">
      <c r="A23" s="52" t="n">
        <v>19</v>
      </c>
      <c r="B23" s="8" t="n">
        <v>78</v>
      </c>
      <c r="C23" s="9"/>
      <c r="D23" s="122" t="s">
        <v>743</v>
      </c>
      <c r="E23" s="122" t="s">
        <v>744</v>
      </c>
      <c r="F23" s="119" t="s">
        <v>745</v>
      </c>
      <c r="G23" s="56" t="s">
        <v>183</v>
      </c>
      <c r="H23" s="55" t="s">
        <v>695</v>
      </c>
      <c r="I23" s="123" t="n">
        <v>2001</v>
      </c>
      <c r="J23" s="84" t="n">
        <v>77.62</v>
      </c>
      <c r="K23" s="124" t="n">
        <v>26107</v>
      </c>
      <c r="L23" s="124" t="n">
        <v>37309</v>
      </c>
      <c r="M23" s="112" t="n">
        <v>38039</v>
      </c>
      <c r="N23" s="56"/>
      <c r="O23" s="51"/>
    </row>
    <row r="24" customFormat="false" ht="24.95" hidden="false" customHeight="true" outlineLevel="0" collapsed="false">
      <c r="A24" s="52" t="n">
        <v>20</v>
      </c>
      <c r="B24" s="8" t="n">
        <v>79</v>
      </c>
      <c r="C24" s="9"/>
      <c r="D24" s="82" t="s">
        <v>746</v>
      </c>
      <c r="E24" s="108" t="s">
        <v>321</v>
      </c>
      <c r="F24" s="82" t="s">
        <v>322</v>
      </c>
      <c r="G24" s="56" t="s">
        <v>183</v>
      </c>
      <c r="H24" s="55" t="s">
        <v>695</v>
      </c>
      <c r="I24" s="84" t="n">
        <v>2001</v>
      </c>
      <c r="J24" s="84" t="n">
        <v>77.16</v>
      </c>
      <c r="K24" s="86"/>
      <c r="L24" s="86" t="n">
        <v>37287</v>
      </c>
      <c r="M24" s="86" t="n">
        <v>37287</v>
      </c>
      <c r="N24" s="56"/>
      <c r="O24" s="51"/>
    </row>
    <row r="25" customFormat="false" ht="24.95" hidden="false" customHeight="true" outlineLevel="0" collapsed="false">
      <c r="A25" s="52" t="n">
        <v>21</v>
      </c>
      <c r="B25" s="8" t="n">
        <v>80</v>
      </c>
      <c r="C25" s="87"/>
      <c r="D25" s="107" t="s">
        <v>275</v>
      </c>
      <c r="E25" s="108" t="s">
        <v>747</v>
      </c>
      <c r="F25" s="107" t="s">
        <v>221</v>
      </c>
      <c r="G25" s="110" t="s">
        <v>183</v>
      </c>
      <c r="H25" s="55" t="s">
        <v>695</v>
      </c>
      <c r="I25" s="111" t="s">
        <v>319</v>
      </c>
      <c r="J25" s="81" t="n">
        <v>77.09</v>
      </c>
      <c r="K25" s="86" t="n">
        <v>27517</v>
      </c>
      <c r="L25" s="109" t="n">
        <v>37302</v>
      </c>
      <c r="M25" s="109" t="n">
        <v>37302</v>
      </c>
      <c r="N25" s="55"/>
      <c r="O25" s="51"/>
    </row>
    <row r="26" customFormat="false" ht="24.95" hidden="false" customHeight="true" outlineLevel="0" collapsed="false">
      <c r="A26" s="52" t="n">
        <v>22</v>
      </c>
      <c r="B26" s="8" t="n">
        <v>81</v>
      </c>
      <c r="C26" s="9"/>
      <c r="D26" s="82" t="s">
        <v>748</v>
      </c>
      <c r="E26" s="107" t="s">
        <v>749</v>
      </c>
      <c r="F26" s="107" t="s">
        <v>37</v>
      </c>
      <c r="G26" s="56" t="s">
        <v>183</v>
      </c>
      <c r="H26" s="55" t="s">
        <v>695</v>
      </c>
      <c r="I26" s="84" t="n">
        <v>2001</v>
      </c>
      <c r="J26" s="125" t="n">
        <v>77.01</v>
      </c>
      <c r="K26" s="84" t="s">
        <v>750</v>
      </c>
      <c r="L26" s="86" t="n">
        <v>37348</v>
      </c>
      <c r="M26" s="86" t="n">
        <v>37348</v>
      </c>
      <c r="N26" s="56"/>
      <c r="O26" s="51"/>
    </row>
    <row r="27" customFormat="false" ht="24.95" hidden="false" customHeight="true" outlineLevel="0" collapsed="false">
      <c r="A27" s="52" t="n">
        <v>23</v>
      </c>
      <c r="B27" s="8" t="n">
        <v>82</v>
      </c>
      <c r="C27" s="87"/>
      <c r="D27" s="82" t="s">
        <v>751</v>
      </c>
      <c r="E27" s="83" t="s">
        <v>752</v>
      </c>
      <c r="F27" s="82" t="s">
        <v>753</v>
      </c>
      <c r="G27" s="56" t="s">
        <v>183</v>
      </c>
      <c r="H27" s="55" t="s">
        <v>695</v>
      </c>
      <c r="I27" s="84" t="n">
        <v>2001</v>
      </c>
      <c r="J27" s="84" t="n">
        <v>75.29</v>
      </c>
      <c r="K27" s="86"/>
      <c r="L27" s="86" t="n">
        <v>38039</v>
      </c>
      <c r="M27" s="86" t="n">
        <v>37309</v>
      </c>
      <c r="N27" s="56"/>
      <c r="O27" s="51"/>
    </row>
    <row r="28" customFormat="false" ht="24.95" hidden="false" customHeight="true" outlineLevel="0" collapsed="false">
      <c r="A28" s="52" t="n">
        <v>24</v>
      </c>
      <c r="B28" s="8" t="n">
        <v>83</v>
      </c>
      <c r="C28" s="9" t="s">
        <v>187</v>
      </c>
      <c r="D28" s="55" t="s">
        <v>754</v>
      </c>
      <c r="E28" s="55" t="s">
        <v>755</v>
      </c>
      <c r="F28" s="55" t="s">
        <v>46</v>
      </c>
      <c r="G28" s="56" t="s">
        <v>183</v>
      </c>
      <c r="H28" s="55" t="s">
        <v>695</v>
      </c>
      <c r="I28" s="56" t="n">
        <v>2002</v>
      </c>
      <c r="J28" s="56" t="s">
        <v>395</v>
      </c>
      <c r="K28" s="58" t="n">
        <v>25575</v>
      </c>
      <c r="L28" s="58" t="n">
        <v>38606</v>
      </c>
      <c r="M28" s="58" t="n">
        <v>38606</v>
      </c>
      <c r="N28" s="56" t="s">
        <v>756</v>
      </c>
      <c r="O28" s="51"/>
    </row>
    <row r="29" customFormat="false" ht="24.95" hidden="false" customHeight="true" outlineLevel="0" collapsed="false">
      <c r="A29" s="52" t="n">
        <v>25</v>
      </c>
      <c r="B29" s="8" t="n">
        <v>84</v>
      </c>
      <c r="C29" s="9"/>
      <c r="D29" s="107" t="s">
        <v>317</v>
      </c>
      <c r="E29" s="108" t="s">
        <v>318</v>
      </c>
      <c r="F29" s="107" t="s">
        <v>231</v>
      </c>
      <c r="G29" s="110" t="s">
        <v>183</v>
      </c>
      <c r="H29" s="55" t="s">
        <v>695</v>
      </c>
      <c r="I29" s="111" t="s">
        <v>319</v>
      </c>
      <c r="J29" s="81" t="n">
        <v>74.56</v>
      </c>
      <c r="K29" s="86" t="s">
        <v>757</v>
      </c>
      <c r="L29" s="109" t="n">
        <v>37548</v>
      </c>
      <c r="M29" s="109" t="n">
        <v>37548</v>
      </c>
      <c r="N29" s="55" t="s">
        <v>758</v>
      </c>
      <c r="O29" s="51"/>
    </row>
    <row r="30" customFormat="false" ht="24.95" hidden="false" customHeight="true" outlineLevel="0" collapsed="false">
      <c r="A30" s="52" t="n">
        <v>26</v>
      </c>
      <c r="B30" s="8" t="n">
        <v>85</v>
      </c>
      <c r="C30" s="9"/>
      <c r="D30" s="82" t="s">
        <v>759</v>
      </c>
      <c r="E30" s="107" t="s">
        <v>760</v>
      </c>
      <c r="F30" s="82" t="s">
        <v>761</v>
      </c>
      <c r="G30" s="56" t="s">
        <v>183</v>
      </c>
      <c r="H30" s="55" t="s">
        <v>695</v>
      </c>
      <c r="I30" s="84" t="n">
        <v>2001</v>
      </c>
      <c r="J30" s="125" t="n">
        <v>65.36</v>
      </c>
      <c r="K30" s="84"/>
      <c r="L30" s="84" t="s">
        <v>762</v>
      </c>
      <c r="M30" s="86" t="n">
        <v>37287</v>
      </c>
      <c r="N30" s="56"/>
      <c r="O30" s="51"/>
    </row>
    <row r="31" customFormat="false" ht="24.95" hidden="false" customHeight="true" outlineLevel="0" collapsed="false">
      <c r="A31" s="52" t="n">
        <v>27</v>
      </c>
      <c r="B31" s="8" t="n">
        <v>86</v>
      </c>
      <c r="C31" s="87"/>
      <c r="D31" s="82" t="s">
        <v>763</v>
      </c>
      <c r="E31" s="107" t="s">
        <v>764</v>
      </c>
      <c r="F31" s="82" t="s">
        <v>761</v>
      </c>
      <c r="G31" s="56" t="s">
        <v>183</v>
      </c>
      <c r="H31" s="55" t="s">
        <v>695</v>
      </c>
      <c r="I31" s="84" t="n">
        <v>2001</v>
      </c>
      <c r="J31" s="125" t="n">
        <v>63.45</v>
      </c>
      <c r="K31" s="84"/>
      <c r="L31" s="84"/>
      <c r="M31" s="86" t="n">
        <v>37287</v>
      </c>
      <c r="N31" s="56"/>
      <c r="O31" s="51"/>
    </row>
    <row r="32" customFormat="false" ht="24.95" hidden="false" customHeight="true" outlineLevel="0" collapsed="false">
      <c r="A32" s="52" t="n">
        <v>28</v>
      </c>
      <c r="B32" s="8" t="n">
        <v>87</v>
      </c>
      <c r="C32" s="9" t="s">
        <v>18</v>
      </c>
      <c r="D32" s="55" t="s">
        <v>765</v>
      </c>
      <c r="E32" s="55" t="s">
        <v>766</v>
      </c>
      <c r="F32" s="55" t="s">
        <v>25</v>
      </c>
      <c r="G32" s="56" t="s">
        <v>183</v>
      </c>
      <c r="H32" s="55" t="s">
        <v>695</v>
      </c>
      <c r="I32" s="56" t="n">
        <v>2002</v>
      </c>
      <c r="J32" s="57" t="n">
        <v>79</v>
      </c>
      <c r="K32" s="56" t="s">
        <v>767</v>
      </c>
      <c r="L32" s="86" t="n">
        <v>37548</v>
      </c>
      <c r="M32" s="86" t="n">
        <v>37548</v>
      </c>
      <c r="N32" s="56"/>
      <c r="O32" s="51"/>
    </row>
    <row r="33" customFormat="false" ht="24.95" hidden="false" customHeight="true" outlineLevel="0" collapsed="false">
      <c r="A33" s="52" t="n">
        <v>29</v>
      </c>
      <c r="B33" s="8" t="n">
        <v>88</v>
      </c>
      <c r="C33" s="87"/>
      <c r="D33" s="82" t="s">
        <v>768</v>
      </c>
      <c r="E33" s="107" t="s">
        <v>769</v>
      </c>
      <c r="F33" s="82" t="s">
        <v>770</v>
      </c>
      <c r="G33" s="56" t="s">
        <v>183</v>
      </c>
      <c r="H33" s="55" t="s">
        <v>695</v>
      </c>
      <c r="I33" s="84" t="n">
        <v>2001</v>
      </c>
      <c r="J33" s="125" t="n">
        <v>62.05</v>
      </c>
      <c r="K33" s="86"/>
      <c r="L33" s="86" t="n">
        <v>37258</v>
      </c>
      <c r="M33" s="86" t="n">
        <v>37287</v>
      </c>
      <c r="N33" s="56"/>
      <c r="O33" s="51"/>
    </row>
    <row r="34" customFormat="false" ht="24.95" hidden="false" customHeight="true" outlineLevel="0" collapsed="false">
      <c r="A34" s="52" t="n">
        <v>30</v>
      </c>
      <c r="B34" s="8" t="n">
        <v>89</v>
      </c>
      <c r="C34" s="9"/>
      <c r="D34" s="82" t="s">
        <v>771</v>
      </c>
      <c r="E34" s="82" t="s">
        <v>772</v>
      </c>
      <c r="F34" s="82" t="s">
        <v>177</v>
      </c>
      <c r="G34" s="56" t="s">
        <v>183</v>
      </c>
      <c r="H34" s="55" t="s">
        <v>695</v>
      </c>
      <c r="I34" s="84" t="n">
        <v>2001</v>
      </c>
      <c r="J34" s="116" t="s">
        <v>161</v>
      </c>
      <c r="K34" s="86"/>
      <c r="L34" s="86" t="n">
        <v>37054</v>
      </c>
      <c r="M34" s="86" t="n">
        <v>37054</v>
      </c>
      <c r="N34" s="56"/>
      <c r="O34" s="51"/>
    </row>
    <row r="35" customFormat="false" ht="24.95" hidden="false" customHeight="true" outlineLevel="0" collapsed="false">
      <c r="A35" s="52" t="n">
        <v>31</v>
      </c>
      <c r="B35" s="8" t="n">
        <v>90</v>
      </c>
      <c r="C35" s="9"/>
      <c r="D35" s="82" t="s">
        <v>773</v>
      </c>
      <c r="E35" s="107" t="s">
        <v>774</v>
      </c>
      <c r="F35" s="82" t="s">
        <v>716</v>
      </c>
      <c r="G35" s="56" t="s">
        <v>183</v>
      </c>
      <c r="H35" s="55" t="s">
        <v>695</v>
      </c>
      <c r="I35" s="84" t="n">
        <v>2002</v>
      </c>
      <c r="J35" s="125" t="n">
        <v>89.5</v>
      </c>
      <c r="K35" s="84"/>
      <c r="L35" s="84" t="s">
        <v>775</v>
      </c>
      <c r="M35" s="84" t="s">
        <v>776</v>
      </c>
      <c r="N35" s="56"/>
      <c r="O35" s="51"/>
    </row>
    <row r="36" customFormat="false" ht="24.95" hidden="false" customHeight="true" outlineLevel="0" collapsed="false">
      <c r="A36" s="52" t="n">
        <v>32</v>
      </c>
      <c r="B36" s="8" t="n">
        <v>91</v>
      </c>
      <c r="C36" s="9" t="s">
        <v>20</v>
      </c>
      <c r="D36" s="55" t="s">
        <v>777</v>
      </c>
      <c r="E36" s="55" t="s">
        <v>778</v>
      </c>
      <c r="F36" s="55" t="s">
        <v>186</v>
      </c>
      <c r="G36" s="56" t="s">
        <v>183</v>
      </c>
      <c r="H36" s="55" t="s">
        <v>695</v>
      </c>
      <c r="I36" s="56" t="n">
        <v>2002</v>
      </c>
      <c r="J36" s="125" t="n">
        <v>76.5</v>
      </c>
      <c r="K36" s="56" t="s">
        <v>779</v>
      </c>
      <c r="L36" s="56" t="s">
        <v>780</v>
      </c>
      <c r="M36" s="56" t="s">
        <v>780</v>
      </c>
      <c r="N36" s="56"/>
      <c r="O36" s="51"/>
    </row>
    <row r="37" customFormat="false" ht="24.95" hidden="false" customHeight="true" outlineLevel="0" collapsed="false">
      <c r="A37" s="52" t="n">
        <v>33</v>
      </c>
      <c r="B37" s="8" t="n">
        <v>92</v>
      </c>
      <c r="C37" s="87"/>
      <c r="D37" s="107" t="s">
        <v>781</v>
      </c>
      <c r="E37" s="108" t="s">
        <v>782</v>
      </c>
      <c r="F37" s="107" t="s">
        <v>193</v>
      </c>
      <c r="G37" s="56" t="s">
        <v>183</v>
      </c>
      <c r="H37" s="55" t="s">
        <v>695</v>
      </c>
      <c r="I37" s="81" t="n">
        <v>2002</v>
      </c>
      <c r="J37" s="125" t="n">
        <v>88</v>
      </c>
      <c r="K37" s="81"/>
      <c r="L37" s="81"/>
      <c r="M37" s="81"/>
      <c r="N37" s="56"/>
      <c r="O37" s="51"/>
    </row>
    <row r="38" customFormat="false" ht="24.95" hidden="false" customHeight="true" outlineLevel="0" collapsed="false">
      <c r="A38" s="52" t="n">
        <v>34</v>
      </c>
      <c r="B38" s="8" t="n">
        <v>93</v>
      </c>
      <c r="C38" s="9"/>
      <c r="D38" s="82" t="s">
        <v>783</v>
      </c>
      <c r="E38" s="83" t="s">
        <v>335</v>
      </c>
      <c r="F38" s="82" t="s">
        <v>329</v>
      </c>
      <c r="G38" s="56" t="s">
        <v>183</v>
      </c>
      <c r="H38" s="55" t="s">
        <v>695</v>
      </c>
      <c r="I38" s="84" t="n">
        <v>2002</v>
      </c>
      <c r="J38" s="125" t="n">
        <v>87.5</v>
      </c>
      <c r="K38" s="126" t="n">
        <v>28697</v>
      </c>
      <c r="L38" s="127" t="s">
        <v>784</v>
      </c>
      <c r="M38" s="127" t="s">
        <v>784</v>
      </c>
      <c r="N38" s="56"/>
      <c r="O38" s="51"/>
    </row>
    <row r="39" customFormat="false" ht="24.95" hidden="false" customHeight="true" outlineLevel="0" collapsed="false">
      <c r="A39" s="52" t="n">
        <v>35</v>
      </c>
      <c r="B39" s="8" t="n">
        <v>94</v>
      </c>
      <c r="C39" s="87"/>
      <c r="D39" s="107" t="s">
        <v>785</v>
      </c>
      <c r="E39" s="108" t="s">
        <v>786</v>
      </c>
      <c r="F39" s="107" t="s">
        <v>279</v>
      </c>
      <c r="G39" s="56" t="s">
        <v>183</v>
      </c>
      <c r="H39" s="55" t="s">
        <v>695</v>
      </c>
      <c r="I39" s="81" t="n">
        <v>2002</v>
      </c>
      <c r="J39" s="125" t="n">
        <v>87.5</v>
      </c>
      <c r="K39" s="126" t="n">
        <v>29822</v>
      </c>
      <c r="L39" s="81"/>
      <c r="M39" s="109" t="n">
        <v>37548</v>
      </c>
      <c r="N39" s="56"/>
      <c r="O39" s="51"/>
    </row>
    <row r="40" customFormat="false" ht="24.95" hidden="false" customHeight="true" outlineLevel="0" collapsed="false">
      <c r="A40" s="52" t="n">
        <v>36</v>
      </c>
      <c r="B40" s="8" t="n">
        <v>95</v>
      </c>
      <c r="C40" s="9"/>
      <c r="D40" s="82" t="s">
        <v>787</v>
      </c>
      <c r="E40" s="83" t="s">
        <v>788</v>
      </c>
      <c r="F40" s="82" t="s">
        <v>251</v>
      </c>
      <c r="G40" s="56" t="s">
        <v>183</v>
      </c>
      <c r="H40" s="55" t="s">
        <v>695</v>
      </c>
      <c r="I40" s="84" t="n">
        <v>2002</v>
      </c>
      <c r="J40" s="125" t="n">
        <v>86.5</v>
      </c>
      <c r="K40" s="126" t="n">
        <v>27890</v>
      </c>
      <c r="L40" s="86" t="n">
        <v>38279</v>
      </c>
      <c r="M40" s="86" t="n">
        <v>37548</v>
      </c>
      <c r="N40" s="56"/>
      <c r="O40" s="51"/>
    </row>
    <row r="41" customFormat="false" ht="24.95" hidden="false" customHeight="true" outlineLevel="0" collapsed="false">
      <c r="A41" s="52" t="n">
        <v>37</v>
      </c>
      <c r="B41" s="8" t="n">
        <v>96</v>
      </c>
      <c r="C41" s="9"/>
      <c r="D41" s="107" t="s">
        <v>789</v>
      </c>
      <c r="E41" s="55" t="s">
        <v>790</v>
      </c>
      <c r="F41" s="107" t="s">
        <v>231</v>
      </c>
      <c r="G41" s="56" t="s">
        <v>183</v>
      </c>
      <c r="H41" s="55" t="s">
        <v>695</v>
      </c>
      <c r="I41" s="81" t="n">
        <v>2002</v>
      </c>
      <c r="J41" s="125" t="n">
        <v>86</v>
      </c>
      <c r="K41" s="109" t="n">
        <v>27778</v>
      </c>
      <c r="L41" s="109" t="n">
        <v>37552</v>
      </c>
      <c r="M41" s="109" t="n">
        <v>37552</v>
      </c>
      <c r="N41" s="56"/>
      <c r="O41" s="51"/>
    </row>
    <row r="42" customFormat="false" ht="24.95" hidden="false" customHeight="true" outlineLevel="0" collapsed="false">
      <c r="A42" s="52" t="n">
        <v>38</v>
      </c>
      <c r="B42" s="8" t="n">
        <v>97</v>
      </c>
      <c r="C42" s="9" t="s">
        <v>20</v>
      </c>
      <c r="D42" s="107" t="s">
        <v>44</v>
      </c>
      <c r="E42" s="108" t="s">
        <v>791</v>
      </c>
      <c r="F42" s="107" t="s">
        <v>792</v>
      </c>
      <c r="G42" s="110" t="s">
        <v>183</v>
      </c>
      <c r="H42" s="55" t="s">
        <v>695</v>
      </c>
      <c r="I42" s="111" t="s">
        <v>793</v>
      </c>
      <c r="J42" s="125" t="n">
        <v>71</v>
      </c>
      <c r="K42" s="86" t="n">
        <v>27091</v>
      </c>
      <c r="L42" s="86" t="n">
        <v>37936</v>
      </c>
      <c r="M42" s="86" t="n">
        <v>37936</v>
      </c>
      <c r="N42" s="55"/>
      <c r="O42" s="51"/>
    </row>
    <row r="43" customFormat="false" ht="24.95" hidden="false" customHeight="true" outlineLevel="0" collapsed="false">
      <c r="A43" s="52" t="n">
        <v>39</v>
      </c>
      <c r="B43" s="8" t="n">
        <v>98</v>
      </c>
      <c r="C43" s="87"/>
      <c r="D43" s="82" t="s">
        <v>794</v>
      </c>
      <c r="E43" s="107" t="s">
        <v>795</v>
      </c>
      <c r="F43" s="82" t="s">
        <v>796</v>
      </c>
      <c r="G43" s="56" t="s">
        <v>183</v>
      </c>
      <c r="H43" s="55" t="s">
        <v>695</v>
      </c>
      <c r="I43" s="84" t="n">
        <v>2002</v>
      </c>
      <c r="J43" s="125" t="n">
        <v>86</v>
      </c>
      <c r="K43" s="126" t="n">
        <v>27787</v>
      </c>
      <c r="L43" s="84"/>
      <c r="M43" s="84" t="s">
        <v>797</v>
      </c>
      <c r="N43" s="56"/>
      <c r="O43" s="51"/>
    </row>
    <row r="44" customFormat="false" ht="24.95" hidden="false" customHeight="true" outlineLevel="0" collapsed="false">
      <c r="A44" s="52" t="n">
        <v>40</v>
      </c>
      <c r="B44" s="8" t="n">
        <v>99</v>
      </c>
      <c r="C44" s="9"/>
      <c r="D44" s="82" t="s">
        <v>798</v>
      </c>
      <c r="E44" s="128" t="s">
        <v>799</v>
      </c>
      <c r="F44" s="82" t="s">
        <v>202</v>
      </c>
      <c r="G44" s="52" t="s">
        <v>183</v>
      </c>
      <c r="H44" s="51" t="s">
        <v>695</v>
      </c>
      <c r="I44" s="84" t="n">
        <v>2002</v>
      </c>
      <c r="J44" s="125" t="n">
        <v>86</v>
      </c>
      <c r="K44" s="129" t="n">
        <v>28658</v>
      </c>
      <c r="L44" s="84"/>
      <c r="M44" s="84" t="s">
        <v>800</v>
      </c>
      <c r="N44" s="56"/>
      <c r="O44" s="51"/>
    </row>
    <row r="45" customFormat="false" ht="24.95" hidden="false" customHeight="true" outlineLevel="0" collapsed="false">
      <c r="A45" s="52" t="n">
        <v>41</v>
      </c>
      <c r="B45" s="8" t="n">
        <v>100</v>
      </c>
      <c r="C45" s="87"/>
      <c r="D45" s="82" t="s">
        <v>801</v>
      </c>
      <c r="E45" s="83" t="s">
        <v>802</v>
      </c>
      <c r="F45" s="82" t="s">
        <v>221</v>
      </c>
      <c r="G45" s="52" t="s">
        <v>183</v>
      </c>
      <c r="H45" s="51" t="s">
        <v>695</v>
      </c>
      <c r="I45" s="84" t="n">
        <v>2002</v>
      </c>
      <c r="J45" s="130" t="n">
        <v>85.5</v>
      </c>
      <c r="K45" s="86" t="s">
        <v>803</v>
      </c>
      <c r="L45" s="84" t="s">
        <v>804</v>
      </c>
      <c r="M45" s="84" t="s">
        <v>804</v>
      </c>
      <c r="N45" s="56"/>
      <c r="O45" s="51"/>
    </row>
    <row r="46" customFormat="false" ht="24.95" hidden="false" customHeight="true" outlineLevel="0" collapsed="false">
      <c r="A46" s="52" t="n">
        <v>42</v>
      </c>
      <c r="B46" s="8" t="n">
        <v>101</v>
      </c>
      <c r="C46" s="9"/>
      <c r="D46" s="82" t="s">
        <v>805</v>
      </c>
      <c r="E46" s="128" t="s">
        <v>806</v>
      </c>
      <c r="F46" s="82" t="s">
        <v>202</v>
      </c>
      <c r="G46" s="52" t="s">
        <v>183</v>
      </c>
      <c r="H46" s="51" t="s">
        <v>695</v>
      </c>
      <c r="I46" s="84" t="n">
        <v>2002</v>
      </c>
      <c r="J46" s="125" t="n">
        <v>85</v>
      </c>
      <c r="K46" s="129" t="n">
        <v>26696</v>
      </c>
      <c r="L46" s="84" t="s">
        <v>800</v>
      </c>
      <c r="M46" s="84" t="s">
        <v>800</v>
      </c>
      <c r="N46" s="56"/>
      <c r="O46" s="51"/>
    </row>
    <row r="47" customFormat="false" ht="24.95" hidden="false" customHeight="true" outlineLevel="0" collapsed="false">
      <c r="A47" s="52" t="n">
        <v>43</v>
      </c>
      <c r="B47" s="8" t="n">
        <v>102</v>
      </c>
      <c r="C47" s="9" t="s">
        <v>18</v>
      </c>
      <c r="D47" s="55" t="s">
        <v>807</v>
      </c>
      <c r="E47" s="55" t="s">
        <v>808</v>
      </c>
      <c r="F47" s="55" t="s">
        <v>300</v>
      </c>
      <c r="G47" s="110" t="s">
        <v>183</v>
      </c>
      <c r="H47" s="55" t="s">
        <v>695</v>
      </c>
      <c r="I47" s="111" t="s">
        <v>793</v>
      </c>
      <c r="J47" s="125" t="n">
        <v>63</v>
      </c>
      <c r="K47" s="56" t="s">
        <v>809</v>
      </c>
      <c r="L47" s="58" t="n">
        <v>37548</v>
      </c>
      <c r="M47" s="58" t="n">
        <v>37548</v>
      </c>
      <c r="N47" s="56"/>
      <c r="O47" s="51"/>
    </row>
    <row r="48" customFormat="false" ht="24.95" hidden="false" customHeight="true" outlineLevel="0" collapsed="false">
      <c r="A48" s="52"/>
      <c r="B48" s="8"/>
      <c r="C48" s="9"/>
      <c r="D48" s="51"/>
      <c r="E48" s="51"/>
      <c r="F48" s="51"/>
      <c r="G48" s="52"/>
      <c r="H48" s="51"/>
      <c r="I48" s="52"/>
      <c r="J48" s="52"/>
      <c r="K48" s="52"/>
      <c r="L48" s="52"/>
      <c r="M48" s="52"/>
      <c r="N48" s="56"/>
      <c r="O48" s="51"/>
    </row>
    <row r="49" customFormat="false" ht="24.95" hidden="false" customHeight="true" outlineLevel="0" collapsed="false">
      <c r="A49" s="52" t="n">
        <v>44</v>
      </c>
      <c r="B49" s="131"/>
      <c r="C49" s="9"/>
      <c r="D49" s="119" t="s">
        <v>810</v>
      </c>
      <c r="E49" s="128" t="s">
        <v>811</v>
      </c>
      <c r="F49" s="82" t="s">
        <v>172</v>
      </c>
      <c r="G49" s="52" t="s">
        <v>183</v>
      </c>
      <c r="H49" s="51" t="s">
        <v>695</v>
      </c>
      <c r="I49" s="84" t="n">
        <v>2002</v>
      </c>
      <c r="J49" s="125" t="n">
        <v>85</v>
      </c>
      <c r="K49" s="129" t="n">
        <v>27882</v>
      </c>
      <c r="L49" s="84" t="s">
        <v>812</v>
      </c>
      <c r="M49" s="84" t="s">
        <v>813</v>
      </c>
      <c r="N49" s="56"/>
      <c r="O49" s="51"/>
    </row>
    <row r="50" customFormat="false" ht="24.95" hidden="false" customHeight="true" outlineLevel="0" collapsed="false">
      <c r="A50" s="52" t="n">
        <v>45</v>
      </c>
      <c r="B50" s="131"/>
      <c r="C50" s="84"/>
      <c r="D50" s="107" t="s">
        <v>814</v>
      </c>
      <c r="E50" s="108" t="s">
        <v>815</v>
      </c>
      <c r="F50" s="107" t="s">
        <v>314</v>
      </c>
      <c r="G50" s="52" t="s">
        <v>183</v>
      </c>
      <c r="H50" s="51" t="s">
        <v>695</v>
      </c>
      <c r="I50" s="81" t="n">
        <v>2002</v>
      </c>
      <c r="J50" s="125" t="n">
        <v>84.5</v>
      </c>
      <c r="K50" s="129" t="n">
        <v>25645</v>
      </c>
      <c r="L50" s="81" t="s">
        <v>816</v>
      </c>
      <c r="M50" s="81" t="s">
        <v>816</v>
      </c>
      <c r="N50" s="56"/>
      <c r="O50" s="51"/>
    </row>
    <row r="51" customFormat="false" ht="24.95" hidden="false" customHeight="true" outlineLevel="0" collapsed="false">
      <c r="A51" s="52" t="n">
        <v>46</v>
      </c>
      <c r="B51" s="131"/>
      <c r="C51" s="9"/>
      <c r="D51" s="132" t="s">
        <v>817</v>
      </c>
      <c r="E51" s="122" t="s">
        <v>818</v>
      </c>
      <c r="F51" s="82" t="s">
        <v>745</v>
      </c>
      <c r="G51" s="52" t="s">
        <v>183</v>
      </c>
      <c r="H51" s="51" t="s">
        <v>695</v>
      </c>
      <c r="I51" s="123" t="n">
        <v>2002</v>
      </c>
      <c r="J51" s="125" t="n">
        <v>84.5</v>
      </c>
      <c r="K51" s="129" t="n">
        <v>25947</v>
      </c>
      <c r="L51" s="123" t="s">
        <v>819</v>
      </c>
      <c r="M51" s="123" t="s">
        <v>812</v>
      </c>
      <c r="N51" s="56"/>
      <c r="O51" s="51"/>
    </row>
    <row r="52" customFormat="false" ht="24.95" hidden="false" customHeight="true" outlineLevel="0" collapsed="false">
      <c r="A52" s="52" t="n">
        <v>47</v>
      </c>
      <c r="B52" s="131"/>
      <c r="C52" s="87"/>
      <c r="D52" s="107" t="s">
        <v>820</v>
      </c>
      <c r="E52" s="108" t="s">
        <v>821</v>
      </c>
      <c r="F52" s="82" t="s">
        <v>822</v>
      </c>
      <c r="G52" s="52" t="s">
        <v>183</v>
      </c>
      <c r="H52" s="51" t="s">
        <v>695</v>
      </c>
      <c r="I52" s="84" t="n">
        <v>2002</v>
      </c>
      <c r="J52" s="125" t="n">
        <v>84.5</v>
      </c>
      <c r="K52" s="129" t="n">
        <v>27560</v>
      </c>
      <c r="L52" s="84"/>
      <c r="M52" s="86" t="n">
        <v>37551</v>
      </c>
      <c r="N52" s="56"/>
      <c r="O52" s="51"/>
    </row>
    <row r="53" customFormat="false" ht="24.95" hidden="false" customHeight="true" outlineLevel="0" collapsed="false">
      <c r="A53" s="52" t="n">
        <v>48</v>
      </c>
      <c r="B53" s="7"/>
      <c r="C53" s="9"/>
      <c r="D53" s="82" t="s">
        <v>823</v>
      </c>
      <c r="E53" s="107" t="s">
        <v>824</v>
      </c>
      <c r="F53" s="82" t="s">
        <v>730</v>
      </c>
      <c r="G53" s="52" t="s">
        <v>183</v>
      </c>
      <c r="H53" s="51" t="s">
        <v>695</v>
      </c>
      <c r="I53" s="84" t="n">
        <v>2002</v>
      </c>
      <c r="J53" s="125" t="n">
        <v>84.5</v>
      </c>
      <c r="K53" s="129" t="n">
        <v>27942</v>
      </c>
      <c r="L53" s="84" t="s">
        <v>825</v>
      </c>
      <c r="M53" s="84" t="s">
        <v>825</v>
      </c>
      <c r="N53" s="56"/>
      <c r="O53" s="51"/>
    </row>
    <row r="54" customFormat="false" ht="24.95" hidden="false" customHeight="true" outlineLevel="0" collapsed="false">
      <c r="A54" s="52" t="n">
        <v>49</v>
      </c>
      <c r="B54" s="131"/>
      <c r="C54" s="81"/>
      <c r="D54" s="107" t="s">
        <v>826</v>
      </c>
      <c r="E54" s="108" t="s">
        <v>827</v>
      </c>
      <c r="F54" s="107" t="s">
        <v>828</v>
      </c>
      <c r="G54" s="52" t="s">
        <v>183</v>
      </c>
      <c r="H54" s="51" t="s">
        <v>695</v>
      </c>
      <c r="I54" s="81" t="n">
        <v>2002</v>
      </c>
      <c r="J54" s="125" t="n">
        <v>84.5</v>
      </c>
      <c r="K54" s="129" t="n">
        <v>28002</v>
      </c>
      <c r="L54" s="109" t="n">
        <v>37548</v>
      </c>
      <c r="M54" s="81" t="s">
        <v>829</v>
      </c>
      <c r="N54" s="56"/>
      <c r="O54" s="51"/>
    </row>
    <row r="55" customFormat="false" ht="24.95" hidden="false" customHeight="true" outlineLevel="0" collapsed="false">
      <c r="A55" s="52" t="n">
        <v>50</v>
      </c>
      <c r="B55" s="7"/>
      <c r="C55" s="9"/>
      <c r="D55" s="107" t="s">
        <v>830</v>
      </c>
      <c r="E55" s="108" t="s">
        <v>343</v>
      </c>
      <c r="F55" s="107" t="s">
        <v>344</v>
      </c>
      <c r="G55" s="110" t="s">
        <v>183</v>
      </c>
      <c r="H55" s="51" t="s">
        <v>695</v>
      </c>
      <c r="I55" s="111" t="s">
        <v>793</v>
      </c>
      <c r="J55" s="125" t="n">
        <v>84</v>
      </c>
      <c r="K55" s="86" t="n">
        <v>29576</v>
      </c>
      <c r="L55" s="109" t="n">
        <v>37550</v>
      </c>
      <c r="M55" s="109" t="n">
        <v>37550</v>
      </c>
      <c r="N55" s="51"/>
      <c r="O55" s="51"/>
    </row>
    <row r="56" customFormat="false" ht="24.95" hidden="false" customHeight="true" outlineLevel="0" collapsed="false">
      <c r="A56" s="52" t="n">
        <v>51</v>
      </c>
      <c r="B56" s="7"/>
      <c r="C56" s="84"/>
      <c r="D56" s="107" t="s">
        <v>831</v>
      </c>
      <c r="E56" s="108" t="s">
        <v>832</v>
      </c>
      <c r="F56" s="107" t="s">
        <v>833</v>
      </c>
      <c r="G56" s="52" t="s">
        <v>183</v>
      </c>
      <c r="H56" s="51" t="s">
        <v>695</v>
      </c>
      <c r="I56" s="81" t="n">
        <v>2002</v>
      </c>
      <c r="J56" s="125" t="n">
        <v>83.5</v>
      </c>
      <c r="K56" s="129" t="n">
        <v>26481</v>
      </c>
      <c r="L56" s="109" t="n">
        <v>37548</v>
      </c>
      <c r="M56" s="109" t="n">
        <v>37548</v>
      </c>
      <c r="N56" s="56"/>
      <c r="O56" s="51"/>
    </row>
    <row r="57" customFormat="false" ht="24.95" hidden="false" customHeight="true" outlineLevel="0" collapsed="false">
      <c r="A57" s="52" t="n">
        <v>52</v>
      </c>
      <c r="B57" s="7"/>
      <c r="C57" s="133"/>
      <c r="D57" s="82" t="s">
        <v>834</v>
      </c>
      <c r="E57" s="107" t="s">
        <v>760</v>
      </c>
      <c r="F57" s="82" t="s">
        <v>761</v>
      </c>
      <c r="G57" s="52" t="s">
        <v>183</v>
      </c>
      <c r="H57" s="51" t="s">
        <v>695</v>
      </c>
      <c r="I57" s="84" t="n">
        <v>2002</v>
      </c>
      <c r="J57" s="125" t="n">
        <v>83.5</v>
      </c>
      <c r="K57" s="129" t="n">
        <v>26846</v>
      </c>
      <c r="L57" s="84" t="s">
        <v>775</v>
      </c>
      <c r="M57" s="84" t="s">
        <v>775</v>
      </c>
      <c r="N57" s="56"/>
      <c r="O57" s="51"/>
    </row>
    <row r="58" customFormat="false" ht="24.95" hidden="false" customHeight="true" outlineLevel="0" collapsed="false">
      <c r="A58" s="52" t="n">
        <v>53</v>
      </c>
      <c r="B58" s="7"/>
      <c r="C58" s="81"/>
      <c r="D58" s="82" t="s">
        <v>835</v>
      </c>
      <c r="E58" s="107" t="s">
        <v>764</v>
      </c>
      <c r="F58" s="82" t="s">
        <v>761</v>
      </c>
      <c r="G58" s="52" t="s">
        <v>183</v>
      </c>
      <c r="H58" s="51" t="s">
        <v>695</v>
      </c>
      <c r="I58" s="84" t="n">
        <v>2002</v>
      </c>
      <c r="J58" s="125" t="n">
        <v>83.5</v>
      </c>
      <c r="K58" s="129" t="n">
        <v>29366</v>
      </c>
      <c r="L58" s="84"/>
      <c r="M58" s="84" t="s">
        <v>813</v>
      </c>
      <c r="N58" s="56"/>
      <c r="O58" s="51"/>
    </row>
    <row r="59" customFormat="false" ht="24.95" hidden="false" customHeight="true" outlineLevel="0" collapsed="false">
      <c r="A59" s="52" t="n">
        <v>54</v>
      </c>
      <c r="B59" s="7"/>
      <c r="C59" s="9"/>
      <c r="D59" s="107" t="s">
        <v>836</v>
      </c>
      <c r="E59" s="108" t="s">
        <v>837</v>
      </c>
      <c r="F59" s="107" t="s">
        <v>168</v>
      </c>
      <c r="G59" s="110" t="s">
        <v>183</v>
      </c>
      <c r="H59" s="51" t="s">
        <v>695</v>
      </c>
      <c r="I59" s="111" t="s">
        <v>793</v>
      </c>
      <c r="J59" s="125" t="n">
        <v>83</v>
      </c>
      <c r="K59" s="86" t="n">
        <v>24508</v>
      </c>
      <c r="L59" s="86" t="n">
        <v>37548</v>
      </c>
      <c r="M59" s="86" t="n">
        <v>37548</v>
      </c>
      <c r="N59" s="51"/>
      <c r="O59" s="51"/>
    </row>
    <row r="60" customFormat="false" ht="11.25" hidden="false" customHeight="false" outlineLevel="0" collapsed="false">
      <c r="A60" s="52" t="n">
        <v>55</v>
      </c>
      <c r="B60" s="53"/>
      <c r="C60" s="20"/>
      <c r="D60" s="55" t="s">
        <v>838</v>
      </c>
      <c r="E60" s="55" t="s">
        <v>839</v>
      </c>
      <c r="F60" s="72" t="s">
        <v>344</v>
      </c>
      <c r="G60" s="68" t="s">
        <v>183</v>
      </c>
      <c r="H60" s="56" t="s">
        <v>695</v>
      </c>
      <c r="I60" s="5" t="n">
        <v>2002</v>
      </c>
      <c r="J60" s="125" t="n">
        <v>83</v>
      </c>
      <c r="K60" s="58" t="n">
        <v>24933</v>
      </c>
      <c r="L60" s="24" t="n">
        <v>37550</v>
      </c>
      <c r="M60" s="24" t="n">
        <v>37550</v>
      </c>
      <c r="N60" s="51"/>
      <c r="O60" s="51"/>
    </row>
    <row r="61" customFormat="false" ht="24.95" hidden="false" customHeight="true" outlineLevel="0" collapsed="false">
      <c r="A61" s="52" t="n">
        <v>56</v>
      </c>
      <c r="B61" s="7"/>
      <c r="C61" s="81"/>
      <c r="D61" s="134" t="s">
        <v>840</v>
      </c>
      <c r="E61" s="135" t="s">
        <v>841</v>
      </c>
      <c r="F61" s="134" t="s">
        <v>205</v>
      </c>
      <c r="G61" s="52" t="s">
        <v>183</v>
      </c>
      <c r="H61" s="51" t="s">
        <v>695</v>
      </c>
      <c r="I61" s="133" t="n">
        <v>2002</v>
      </c>
      <c r="J61" s="125" t="n">
        <v>83</v>
      </c>
      <c r="K61" s="129" t="n">
        <v>26451</v>
      </c>
      <c r="L61" s="133"/>
      <c r="M61" s="133" t="s">
        <v>842</v>
      </c>
      <c r="N61" s="56"/>
      <c r="O61" s="51"/>
    </row>
    <row r="62" customFormat="false" ht="24.95" hidden="false" customHeight="true" outlineLevel="0" collapsed="false">
      <c r="A62" s="52" t="n">
        <v>57</v>
      </c>
      <c r="B62" s="7"/>
      <c r="C62" s="84"/>
      <c r="D62" s="107" t="s">
        <v>843</v>
      </c>
      <c r="E62" s="108" t="s">
        <v>844</v>
      </c>
      <c r="F62" s="107" t="s">
        <v>367</v>
      </c>
      <c r="G62" s="52" t="s">
        <v>183</v>
      </c>
      <c r="H62" s="51" t="s">
        <v>695</v>
      </c>
      <c r="I62" s="81" t="n">
        <v>2002</v>
      </c>
      <c r="J62" s="125" t="n">
        <v>83</v>
      </c>
      <c r="K62" s="129" t="n">
        <v>26517</v>
      </c>
      <c r="L62" s="109" t="n">
        <v>37548</v>
      </c>
      <c r="M62" s="109" t="n">
        <v>37548</v>
      </c>
      <c r="N62" s="56"/>
      <c r="O62" s="51"/>
    </row>
    <row r="63" customFormat="false" ht="24.95" hidden="false" customHeight="true" outlineLevel="0" collapsed="false">
      <c r="A63" s="52" t="n">
        <v>58</v>
      </c>
      <c r="B63" s="7"/>
      <c r="C63" s="52"/>
      <c r="D63" s="51" t="s">
        <v>845</v>
      </c>
      <c r="E63" s="51" t="s">
        <v>846</v>
      </c>
      <c r="F63" s="51" t="s">
        <v>847</v>
      </c>
      <c r="G63" s="52" t="s">
        <v>183</v>
      </c>
      <c r="H63" s="51" t="s">
        <v>695</v>
      </c>
      <c r="I63" s="81" t="n">
        <v>2002</v>
      </c>
      <c r="J63" s="125" t="n">
        <v>83</v>
      </c>
      <c r="K63" s="52" t="s">
        <v>848</v>
      </c>
      <c r="L63" s="52" t="s">
        <v>804</v>
      </c>
      <c r="M63" s="52" t="s">
        <v>804</v>
      </c>
      <c r="N63" s="56"/>
      <c r="O63" s="51"/>
    </row>
    <row r="64" customFormat="false" ht="24.95" hidden="false" customHeight="true" outlineLevel="0" collapsed="false">
      <c r="A64" s="52" t="n">
        <v>59</v>
      </c>
      <c r="B64" s="7"/>
      <c r="C64" s="81"/>
      <c r="D64" s="107" t="s">
        <v>849</v>
      </c>
      <c r="E64" s="108" t="s">
        <v>850</v>
      </c>
      <c r="F64" s="107" t="s">
        <v>761</v>
      </c>
      <c r="G64" s="52" t="s">
        <v>183</v>
      </c>
      <c r="H64" s="51" t="s">
        <v>695</v>
      </c>
      <c r="I64" s="81" t="n">
        <v>2002</v>
      </c>
      <c r="J64" s="125" t="n">
        <v>82.5</v>
      </c>
      <c r="K64" s="109" t="n">
        <v>24479</v>
      </c>
      <c r="L64" s="109" t="n">
        <v>37548</v>
      </c>
      <c r="M64" s="109" t="n">
        <v>37548</v>
      </c>
      <c r="N64" s="56" t="s">
        <v>739</v>
      </c>
      <c r="O64" s="51"/>
    </row>
    <row r="65" customFormat="false" ht="24.95" hidden="false" customHeight="true" outlineLevel="0" collapsed="false">
      <c r="A65" s="52" t="n">
        <v>60</v>
      </c>
      <c r="B65" s="7"/>
      <c r="C65" s="52"/>
      <c r="D65" s="51" t="s">
        <v>851</v>
      </c>
      <c r="E65" s="51" t="s">
        <v>852</v>
      </c>
      <c r="F65" s="51" t="s">
        <v>344</v>
      </c>
      <c r="G65" s="52" t="s">
        <v>183</v>
      </c>
      <c r="H65" s="51" t="s">
        <v>695</v>
      </c>
      <c r="I65" s="52" t="n">
        <v>2002</v>
      </c>
      <c r="J65" s="125" t="n">
        <v>82.5</v>
      </c>
      <c r="K65" s="52" t="s">
        <v>853</v>
      </c>
      <c r="L65" s="52" t="s">
        <v>854</v>
      </c>
      <c r="M65" s="52" t="s">
        <v>854</v>
      </c>
      <c r="N65" s="56"/>
      <c r="O65" s="51"/>
    </row>
    <row r="66" customFormat="false" ht="24.95" hidden="false" customHeight="true" outlineLevel="0" collapsed="false">
      <c r="A66" s="52" t="n">
        <v>61</v>
      </c>
      <c r="B66" s="7"/>
      <c r="C66" s="81"/>
      <c r="D66" s="107" t="s">
        <v>855</v>
      </c>
      <c r="E66" s="108" t="s">
        <v>856</v>
      </c>
      <c r="F66" s="107" t="s">
        <v>857</v>
      </c>
      <c r="G66" s="52" t="s">
        <v>183</v>
      </c>
      <c r="H66" s="51" t="s">
        <v>695</v>
      </c>
      <c r="I66" s="81" t="n">
        <v>2002</v>
      </c>
      <c r="J66" s="125" t="n">
        <v>82.5</v>
      </c>
      <c r="K66" s="109" t="s">
        <v>858</v>
      </c>
      <c r="L66" s="109" t="n">
        <v>37553</v>
      </c>
      <c r="M66" s="109" t="n">
        <v>37553</v>
      </c>
      <c r="N66" s="56"/>
      <c r="O66" s="51"/>
    </row>
    <row r="67" customFormat="false" ht="24.95" hidden="false" customHeight="true" outlineLevel="0" collapsed="false">
      <c r="A67" s="52" t="n">
        <v>62</v>
      </c>
      <c r="B67" s="7"/>
      <c r="C67" s="115"/>
      <c r="D67" s="82" t="s">
        <v>859</v>
      </c>
      <c r="E67" s="108" t="s">
        <v>860</v>
      </c>
      <c r="F67" s="82" t="s">
        <v>861</v>
      </c>
      <c r="G67" s="52" t="s">
        <v>183</v>
      </c>
      <c r="H67" s="51" t="s">
        <v>695</v>
      </c>
      <c r="I67" s="84" t="n">
        <v>2002</v>
      </c>
      <c r="J67" s="125" t="n">
        <v>82.5</v>
      </c>
      <c r="K67" s="129" t="n">
        <v>26221</v>
      </c>
      <c r="L67" s="86" t="n">
        <v>37550</v>
      </c>
      <c r="M67" s="86" t="n">
        <v>37550</v>
      </c>
      <c r="N67" s="56" t="s">
        <v>862</v>
      </c>
      <c r="O67" s="51"/>
    </row>
    <row r="68" customFormat="false" ht="24.95" hidden="false" customHeight="true" outlineLevel="0" collapsed="false">
      <c r="A68" s="52" t="n">
        <v>63</v>
      </c>
      <c r="B68" s="52"/>
      <c r="C68" s="81"/>
      <c r="D68" s="107" t="s">
        <v>863</v>
      </c>
      <c r="E68" s="108" t="s">
        <v>864</v>
      </c>
      <c r="F68" s="107" t="s">
        <v>254</v>
      </c>
      <c r="G68" s="52" t="s">
        <v>183</v>
      </c>
      <c r="H68" s="51" t="s">
        <v>695</v>
      </c>
      <c r="I68" s="81" t="n">
        <v>2002</v>
      </c>
      <c r="J68" s="125" t="n">
        <v>82.5</v>
      </c>
      <c r="K68" s="129" t="n">
        <v>27190</v>
      </c>
      <c r="L68" s="81" t="s">
        <v>813</v>
      </c>
      <c r="M68" s="81" t="s">
        <v>813</v>
      </c>
      <c r="N68" s="56"/>
      <c r="O68" s="51"/>
    </row>
    <row r="69" customFormat="false" ht="24.95" hidden="false" customHeight="true" outlineLevel="0" collapsed="false">
      <c r="A69" s="52" t="n">
        <v>64</v>
      </c>
      <c r="B69" s="52"/>
      <c r="C69" s="123"/>
      <c r="D69" s="113" t="s">
        <v>865</v>
      </c>
      <c r="E69" s="136" t="s">
        <v>866</v>
      </c>
      <c r="F69" s="113" t="s">
        <v>149</v>
      </c>
      <c r="G69" s="52" t="s">
        <v>183</v>
      </c>
      <c r="H69" s="51" t="s">
        <v>695</v>
      </c>
      <c r="I69" s="115" t="n">
        <v>2002</v>
      </c>
      <c r="J69" s="125" t="n">
        <v>82.5</v>
      </c>
      <c r="K69" s="129" t="n">
        <v>27232</v>
      </c>
      <c r="L69" s="137" t="n">
        <v>37548</v>
      </c>
      <c r="M69" s="137" t="n">
        <v>38279</v>
      </c>
      <c r="N69" s="56"/>
      <c r="O69" s="51"/>
    </row>
    <row r="70" customFormat="false" ht="24.95" hidden="false" customHeight="true" outlineLevel="0" collapsed="false">
      <c r="A70" s="52" t="n">
        <v>65</v>
      </c>
      <c r="B70" s="52"/>
      <c r="C70" s="81"/>
      <c r="D70" s="132" t="s">
        <v>867</v>
      </c>
      <c r="E70" s="122" t="s">
        <v>868</v>
      </c>
      <c r="F70" s="82" t="s">
        <v>745</v>
      </c>
      <c r="G70" s="52" t="s">
        <v>183</v>
      </c>
      <c r="H70" s="51" t="s">
        <v>695</v>
      </c>
      <c r="I70" s="123" t="n">
        <v>2002</v>
      </c>
      <c r="J70" s="125" t="n">
        <v>82</v>
      </c>
      <c r="K70" s="129" t="n">
        <v>26924</v>
      </c>
      <c r="L70" s="123" t="s">
        <v>819</v>
      </c>
      <c r="M70" s="123" t="s">
        <v>812</v>
      </c>
      <c r="N70" s="56"/>
      <c r="O70" s="51"/>
    </row>
    <row r="71" customFormat="false" ht="24.95" hidden="false" customHeight="true" outlineLevel="0" collapsed="false">
      <c r="A71" s="52" t="n">
        <v>66</v>
      </c>
      <c r="B71" s="52"/>
      <c r="C71" s="115"/>
      <c r="D71" s="107" t="s">
        <v>869</v>
      </c>
      <c r="E71" s="108" t="s">
        <v>381</v>
      </c>
      <c r="F71" s="107" t="s">
        <v>291</v>
      </c>
      <c r="G71" s="52" t="s">
        <v>183</v>
      </c>
      <c r="H71" s="51" t="s">
        <v>695</v>
      </c>
      <c r="I71" s="81" t="n">
        <v>2002</v>
      </c>
      <c r="J71" s="125" t="n">
        <v>82</v>
      </c>
      <c r="K71" s="129" t="n">
        <v>28304</v>
      </c>
      <c r="L71" s="109" t="n">
        <v>37548</v>
      </c>
      <c r="M71" s="109" t="n">
        <v>37548</v>
      </c>
      <c r="N71" s="56"/>
      <c r="O71" s="51"/>
    </row>
    <row r="72" customFormat="false" ht="24.95" hidden="false" customHeight="true" outlineLevel="0" collapsed="false">
      <c r="A72" s="52" t="n">
        <v>67</v>
      </c>
      <c r="B72" s="52"/>
      <c r="C72" s="81"/>
      <c r="D72" s="107" t="s">
        <v>870</v>
      </c>
      <c r="E72" s="138" t="s">
        <v>871</v>
      </c>
      <c r="F72" s="107" t="s">
        <v>872</v>
      </c>
      <c r="G72" s="52" t="s">
        <v>183</v>
      </c>
      <c r="H72" s="51" t="s">
        <v>695</v>
      </c>
      <c r="I72" s="81" t="n">
        <v>2002</v>
      </c>
      <c r="J72" s="125" t="n">
        <v>82</v>
      </c>
      <c r="K72" s="129" t="n">
        <v>29076</v>
      </c>
      <c r="L72" s="109" t="n">
        <v>37548</v>
      </c>
      <c r="M72" s="109" t="n">
        <v>37548</v>
      </c>
      <c r="N72" s="56"/>
      <c r="O72" s="51"/>
    </row>
    <row r="73" customFormat="false" ht="24.95" hidden="false" customHeight="true" outlineLevel="0" collapsed="false">
      <c r="A73" s="52" t="n">
        <v>68</v>
      </c>
      <c r="B73" s="52"/>
      <c r="C73" s="81"/>
      <c r="D73" s="113" t="s">
        <v>873</v>
      </c>
      <c r="E73" s="136" t="s">
        <v>874</v>
      </c>
      <c r="F73" s="113" t="s">
        <v>149</v>
      </c>
      <c r="G73" s="52" t="s">
        <v>183</v>
      </c>
      <c r="H73" s="51" t="s">
        <v>695</v>
      </c>
      <c r="I73" s="115" t="n">
        <v>2002</v>
      </c>
      <c r="J73" s="125" t="n">
        <v>81.5</v>
      </c>
      <c r="K73" s="129" t="n">
        <v>24353</v>
      </c>
      <c r="L73" s="115" t="s">
        <v>813</v>
      </c>
      <c r="M73" s="115" t="s">
        <v>812</v>
      </c>
      <c r="N73" s="56"/>
      <c r="O73" s="51"/>
    </row>
    <row r="74" customFormat="false" ht="24.95" hidden="false" customHeight="true" outlineLevel="0" collapsed="false">
      <c r="A74" s="52" t="n">
        <v>69</v>
      </c>
      <c r="B74" s="52"/>
      <c r="C74" s="84"/>
      <c r="D74" s="107" t="s">
        <v>875</v>
      </c>
      <c r="E74" s="108" t="s">
        <v>876</v>
      </c>
      <c r="F74" s="107" t="s">
        <v>172</v>
      </c>
      <c r="G74" s="52" t="s">
        <v>183</v>
      </c>
      <c r="H74" s="51" t="s">
        <v>695</v>
      </c>
      <c r="I74" s="81" t="n">
        <v>2002</v>
      </c>
      <c r="J74" s="125" t="n">
        <v>81.5</v>
      </c>
      <c r="K74" s="129" t="n">
        <v>24713</v>
      </c>
      <c r="L74" s="81" t="s">
        <v>813</v>
      </c>
      <c r="M74" s="81" t="s">
        <v>813</v>
      </c>
      <c r="N74" s="56"/>
      <c r="O74" s="51"/>
    </row>
    <row r="75" customFormat="false" ht="24.95" hidden="false" customHeight="true" outlineLevel="0" collapsed="false">
      <c r="A75" s="52" t="n">
        <v>70</v>
      </c>
      <c r="B75" s="52"/>
      <c r="C75" s="123"/>
      <c r="D75" s="107" t="s">
        <v>877</v>
      </c>
      <c r="E75" s="108" t="s">
        <v>878</v>
      </c>
      <c r="F75" s="107" t="s">
        <v>879</v>
      </c>
      <c r="G75" s="52" t="s">
        <v>183</v>
      </c>
      <c r="H75" s="51" t="s">
        <v>695</v>
      </c>
      <c r="I75" s="81" t="n">
        <v>2002</v>
      </c>
      <c r="J75" s="125" t="n">
        <v>81.5</v>
      </c>
      <c r="K75" s="129" t="n">
        <v>27408</v>
      </c>
      <c r="L75" s="109" t="n">
        <v>38282</v>
      </c>
      <c r="M75" s="109" t="n">
        <v>37552</v>
      </c>
      <c r="N75" s="56"/>
      <c r="O75" s="51"/>
    </row>
    <row r="76" customFormat="false" ht="24.95" hidden="false" customHeight="true" outlineLevel="0" collapsed="false">
      <c r="A76" s="52" t="n">
        <v>71</v>
      </c>
      <c r="B76" s="52"/>
      <c r="C76" s="9"/>
      <c r="D76" s="107" t="s">
        <v>880</v>
      </c>
      <c r="E76" s="108" t="s">
        <v>881</v>
      </c>
      <c r="F76" s="107" t="s">
        <v>37</v>
      </c>
      <c r="G76" s="110" t="s">
        <v>183</v>
      </c>
      <c r="H76" s="51" t="s">
        <v>695</v>
      </c>
      <c r="I76" s="111" t="s">
        <v>793</v>
      </c>
      <c r="J76" s="125" t="n">
        <v>81.5</v>
      </c>
      <c r="K76" s="86" t="s">
        <v>882</v>
      </c>
      <c r="L76" s="109" t="s">
        <v>804</v>
      </c>
      <c r="M76" s="109" t="s">
        <v>804</v>
      </c>
      <c r="N76" s="51"/>
      <c r="O76" s="51"/>
    </row>
    <row r="77" customFormat="false" ht="24.95" hidden="false" customHeight="true" outlineLevel="0" collapsed="false">
      <c r="A77" s="52" t="n">
        <v>72</v>
      </c>
      <c r="B77" s="52"/>
      <c r="C77" s="109"/>
      <c r="D77" s="82" t="s">
        <v>883</v>
      </c>
      <c r="E77" s="107" t="s">
        <v>884</v>
      </c>
      <c r="F77" s="82" t="s">
        <v>885</v>
      </c>
      <c r="G77" s="52" t="s">
        <v>183</v>
      </c>
      <c r="H77" s="51" t="s">
        <v>695</v>
      </c>
      <c r="I77" s="84" t="n">
        <v>2002</v>
      </c>
      <c r="J77" s="125" t="n">
        <v>81.5</v>
      </c>
      <c r="K77" s="129" t="n">
        <v>27907</v>
      </c>
      <c r="L77" s="84" t="s">
        <v>886</v>
      </c>
      <c r="M77" s="84" t="s">
        <v>886</v>
      </c>
      <c r="N77" s="56"/>
      <c r="O77" s="51"/>
    </row>
    <row r="78" customFormat="false" ht="24.95" hidden="false" customHeight="true" outlineLevel="0" collapsed="false">
      <c r="A78" s="52" t="n">
        <v>73</v>
      </c>
      <c r="B78" s="52"/>
      <c r="C78" s="123"/>
      <c r="D78" s="132" t="s">
        <v>887</v>
      </c>
      <c r="E78" s="122" t="s">
        <v>888</v>
      </c>
      <c r="F78" s="82" t="s">
        <v>745</v>
      </c>
      <c r="G78" s="52" t="s">
        <v>183</v>
      </c>
      <c r="H78" s="51" t="s">
        <v>695</v>
      </c>
      <c r="I78" s="123" t="n">
        <v>2002</v>
      </c>
      <c r="J78" s="125" t="n">
        <v>81.5</v>
      </c>
      <c r="K78" s="129" t="n">
        <v>27912</v>
      </c>
      <c r="L78" s="123" t="s">
        <v>889</v>
      </c>
      <c r="M78" s="123" t="s">
        <v>890</v>
      </c>
      <c r="N78" s="56"/>
      <c r="O78" s="51"/>
    </row>
    <row r="79" customFormat="false" ht="24.95" hidden="false" customHeight="true" outlineLevel="0" collapsed="false">
      <c r="A79" s="52" t="n">
        <v>74</v>
      </c>
      <c r="B79" s="52"/>
      <c r="C79" s="109"/>
      <c r="D79" s="107" t="s">
        <v>891</v>
      </c>
      <c r="E79" s="108" t="s">
        <v>892</v>
      </c>
      <c r="F79" s="107" t="s">
        <v>172</v>
      </c>
      <c r="G79" s="52" t="s">
        <v>183</v>
      </c>
      <c r="H79" s="51" t="s">
        <v>695</v>
      </c>
      <c r="I79" s="81" t="n">
        <v>2002</v>
      </c>
      <c r="J79" s="125" t="n">
        <v>81</v>
      </c>
      <c r="K79" s="129" t="n">
        <v>27460</v>
      </c>
      <c r="L79" s="109" t="n">
        <v>38279</v>
      </c>
      <c r="M79" s="109" t="n">
        <v>37548</v>
      </c>
      <c r="N79" s="56"/>
      <c r="O79" s="51"/>
    </row>
    <row r="80" customFormat="false" ht="24.95" hidden="false" customHeight="true" outlineLevel="0" collapsed="false">
      <c r="A80" s="52" t="n">
        <v>75</v>
      </c>
      <c r="B80" s="52"/>
      <c r="C80" s="81"/>
      <c r="D80" s="132" t="s">
        <v>893</v>
      </c>
      <c r="E80" s="122" t="s">
        <v>894</v>
      </c>
      <c r="F80" s="82" t="s">
        <v>745</v>
      </c>
      <c r="G80" s="52" t="s">
        <v>183</v>
      </c>
      <c r="H80" s="51" t="s">
        <v>695</v>
      </c>
      <c r="I80" s="123" t="n">
        <v>2002</v>
      </c>
      <c r="J80" s="125" t="n">
        <v>81</v>
      </c>
      <c r="K80" s="129" t="n">
        <v>27887</v>
      </c>
      <c r="L80" s="123" t="s">
        <v>819</v>
      </c>
      <c r="M80" s="123" t="s">
        <v>812</v>
      </c>
      <c r="N80" s="56"/>
      <c r="O80" s="51"/>
    </row>
    <row r="81" customFormat="false" ht="24.95" hidden="false" customHeight="true" outlineLevel="0" collapsed="false">
      <c r="A81" s="52" t="n">
        <v>76</v>
      </c>
      <c r="B81" s="52"/>
      <c r="C81" s="81"/>
      <c r="D81" s="107" t="s">
        <v>893</v>
      </c>
      <c r="E81" s="138" t="s">
        <v>895</v>
      </c>
      <c r="F81" s="107" t="s">
        <v>896</v>
      </c>
      <c r="G81" s="52" t="s">
        <v>183</v>
      </c>
      <c r="H81" s="51" t="s">
        <v>695</v>
      </c>
      <c r="I81" s="81" t="n">
        <v>2002</v>
      </c>
      <c r="J81" s="125" t="n">
        <v>81</v>
      </c>
      <c r="K81" s="129" t="n">
        <v>27941</v>
      </c>
      <c r="L81" s="109" t="n">
        <v>37548</v>
      </c>
      <c r="M81" s="109" t="n">
        <v>37548</v>
      </c>
      <c r="N81" s="56"/>
      <c r="O81" s="51"/>
    </row>
    <row r="82" customFormat="false" ht="24.95" hidden="false" customHeight="true" outlineLevel="0" collapsed="false">
      <c r="A82" s="52" t="n">
        <v>77</v>
      </c>
      <c r="B82" s="52"/>
      <c r="C82" s="84"/>
      <c r="D82" s="107" t="s">
        <v>897</v>
      </c>
      <c r="E82" s="108" t="s">
        <v>313</v>
      </c>
      <c r="F82" s="107" t="s">
        <v>314</v>
      </c>
      <c r="G82" s="52" t="s">
        <v>183</v>
      </c>
      <c r="H82" s="51" t="s">
        <v>695</v>
      </c>
      <c r="I82" s="81" t="n">
        <v>2002</v>
      </c>
      <c r="J82" s="125" t="n">
        <v>81</v>
      </c>
      <c r="K82" s="129" t="n">
        <v>28615</v>
      </c>
      <c r="L82" s="81" t="s">
        <v>819</v>
      </c>
      <c r="M82" s="81" t="s">
        <v>813</v>
      </c>
      <c r="N82" s="56"/>
      <c r="O82" s="51"/>
    </row>
    <row r="83" customFormat="false" ht="24.95" hidden="false" customHeight="true" outlineLevel="0" collapsed="false">
      <c r="A83" s="52" t="n">
        <v>78</v>
      </c>
      <c r="B83" s="52"/>
      <c r="C83" s="81"/>
      <c r="D83" s="107" t="s">
        <v>898</v>
      </c>
      <c r="E83" s="108" t="s">
        <v>899</v>
      </c>
      <c r="F83" s="107" t="s">
        <v>900</v>
      </c>
      <c r="G83" s="52" t="s">
        <v>183</v>
      </c>
      <c r="H83" s="51" t="s">
        <v>695</v>
      </c>
      <c r="I83" s="81" t="n">
        <v>2002</v>
      </c>
      <c r="J83" s="125" t="n">
        <v>81</v>
      </c>
      <c r="K83" s="129" t="n">
        <v>29679</v>
      </c>
      <c r="L83" s="81"/>
      <c r="M83" s="109" t="n">
        <v>37550</v>
      </c>
      <c r="N83" s="56"/>
      <c r="O83" s="51"/>
    </row>
    <row r="84" customFormat="false" ht="24.95" hidden="false" customHeight="true" outlineLevel="0" collapsed="false">
      <c r="A84" s="52" t="n">
        <v>79</v>
      </c>
      <c r="B84" s="52"/>
      <c r="C84" s="115"/>
      <c r="D84" s="139" t="s">
        <v>901</v>
      </c>
      <c r="E84" s="108" t="s">
        <v>902</v>
      </c>
      <c r="F84" s="107" t="s">
        <v>903</v>
      </c>
      <c r="G84" s="52" t="s">
        <v>183</v>
      </c>
      <c r="H84" s="51" t="s">
        <v>695</v>
      </c>
      <c r="I84" s="81" t="n">
        <v>2002</v>
      </c>
      <c r="J84" s="125" t="n">
        <v>80.5</v>
      </c>
      <c r="K84" s="129" t="n">
        <v>26655</v>
      </c>
      <c r="L84" s="109" t="n">
        <v>38279</v>
      </c>
      <c r="M84" s="109" t="n">
        <v>37548</v>
      </c>
      <c r="N84" s="56"/>
      <c r="O84" s="51"/>
    </row>
    <row r="85" customFormat="false" ht="24.95" hidden="false" customHeight="true" outlineLevel="0" collapsed="false">
      <c r="A85" s="52" t="n">
        <v>80</v>
      </c>
      <c r="B85" s="52"/>
      <c r="C85" s="81"/>
      <c r="D85" s="82" t="s">
        <v>904</v>
      </c>
      <c r="E85" s="107" t="s">
        <v>905</v>
      </c>
      <c r="F85" s="82" t="s">
        <v>178</v>
      </c>
      <c r="G85" s="52" t="s">
        <v>183</v>
      </c>
      <c r="H85" s="51" t="s">
        <v>695</v>
      </c>
      <c r="I85" s="84" t="n">
        <v>2002</v>
      </c>
      <c r="J85" s="125" t="n">
        <v>80.5</v>
      </c>
      <c r="K85" s="129" t="n">
        <v>28034</v>
      </c>
      <c r="L85" s="84" t="s">
        <v>906</v>
      </c>
      <c r="M85" s="84" t="s">
        <v>906</v>
      </c>
      <c r="N85" s="56"/>
      <c r="O85" s="51"/>
    </row>
    <row r="86" customFormat="false" ht="24.95" hidden="false" customHeight="true" outlineLevel="0" collapsed="false">
      <c r="A86" s="52" t="n">
        <v>81</v>
      </c>
      <c r="B86" s="52"/>
      <c r="C86" s="84"/>
      <c r="D86" s="113" t="s">
        <v>907</v>
      </c>
      <c r="E86" s="136" t="s">
        <v>908</v>
      </c>
      <c r="F86" s="113" t="s">
        <v>149</v>
      </c>
      <c r="G86" s="52" t="s">
        <v>183</v>
      </c>
      <c r="H86" s="51" t="s">
        <v>695</v>
      </c>
      <c r="I86" s="115" t="n">
        <v>2002</v>
      </c>
      <c r="J86" s="125" t="n">
        <v>80.5</v>
      </c>
      <c r="K86" s="129" t="n">
        <v>28308</v>
      </c>
      <c r="L86" s="115" t="s">
        <v>813</v>
      </c>
      <c r="M86" s="115" t="s">
        <v>812</v>
      </c>
      <c r="N86" s="56"/>
      <c r="O86" s="51"/>
    </row>
    <row r="87" customFormat="false" ht="24.95" hidden="false" customHeight="true" outlineLevel="0" collapsed="false">
      <c r="A87" s="52" t="n">
        <v>82</v>
      </c>
      <c r="B87" s="52"/>
      <c r="C87" s="84"/>
      <c r="D87" s="82" t="s">
        <v>909</v>
      </c>
      <c r="E87" s="83" t="s">
        <v>910</v>
      </c>
      <c r="F87" s="82" t="s">
        <v>221</v>
      </c>
      <c r="G87" s="52" t="s">
        <v>183</v>
      </c>
      <c r="H87" s="51" t="s">
        <v>695</v>
      </c>
      <c r="I87" s="84" t="n">
        <v>2002</v>
      </c>
      <c r="J87" s="125" t="n">
        <v>80.5</v>
      </c>
      <c r="K87" s="129" t="n">
        <v>29410</v>
      </c>
      <c r="L87" s="84"/>
      <c r="M87" s="86" t="n">
        <v>37550</v>
      </c>
      <c r="N87" s="56"/>
      <c r="O87" s="51"/>
    </row>
    <row r="88" customFormat="false" ht="24.95" hidden="false" customHeight="true" outlineLevel="0" collapsed="false">
      <c r="A88" s="52" t="n">
        <v>83</v>
      </c>
      <c r="B88" s="52"/>
      <c r="C88" s="81"/>
      <c r="D88" s="82" t="s">
        <v>911</v>
      </c>
      <c r="E88" s="83" t="s">
        <v>912</v>
      </c>
      <c r="F88" s="82" t="s">
        <v>221</v>
      </c>
      <c r="G88" s="52" t="s">
        <v>183</v>
      </c>
      <c r="H88" s="51" t="s">
        <v>695</v>
      </c>
      <c r="I88" s="84" t="n">
        <v>2002</v>
      </c>
      <c r="J88" s="125" t="n">
        <v>80</v>
      </c>
      <c r="K88" s="129" t="n">
        <v>25961</v>
      </c>
      <c r="L88" s="84"/>
      <c r="M88" s="86" t="n">
        <v>37548</v>
      </c>
      <c r="N88" s="56"/>
      <c r="O88" s="51"/>
    </row>
    <row r="89" customFormat="false" ht="24.95" hidden="false" customHeight="true" outlineLevel="0" collapsed="false">
      <c r="A89" s="52" t="n">
        <v>84</v>
      </c>
      <c r="B89" s="52"/>
      <c r="C89" s="81"/>
      <c r="D89" s="107" t="s">
        <v>913</v>
      </c>
      <c r="E89" s="138" t="s">
        <v>383</v>
      </c>
      <c r="F89" s="107" t="s">
        <v>64</v>
      </c>
      <c r="G89" s="52" t="s">
        <v>183</v>
      </c>
      <c r="H89" s="51" t="s">
        <v>695</v>
      </c>
      <c r="I89" s="81" t="n">
        <v>2002</v>
      </c>
      <c r="J89" s="125" t="n">
        <v>80</v>
      </c>
      <c r="K89" s="129" t="n">
        <v>27584</v>
      </c>
      <c r="L89" s="81" t="s">
        <v>385</v>
      </c>
      <c r="M89" s="81" t="s">
        <v>813</v>
      </c>
      <c r="N89" s="56"/>
      <c r="O89" s="51"/>
    </row>
    <row r="90" customFormat="false" ht="24.95" hidden="false" customHeight="true" outlineLevel="0" collapsed="false">
      <c r="A90" s="52"/>
      <c r="B90" s="52"/>
      <c r="C90" s="81"/>
      <c r="D90" s="107"/>
      <c r="E90" s="108"/>
      <c r="F90" s="107"/>
      <c r="G90" s="52"/>
      <c r="H90" s="51"/>
      <c r="I90" s="81"/>
      <c r="J90" s="125"/>
      <c r="K90" s="129"/>
      <c r="L90" s="81"/>
      <c r="M90" s="81"/>
      <c r="N90" s="56"/>
      <c r="O90" s="51"/>
    </row>
    <row r="91" customFormat="false" ht="24.95" hidden="false" customHeight="true" outlineLevel="0" collapsed="false">
      <c r="A91" s="52"/>
      <c r="B91" s="52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6"/>
      <c r="N91" s="56"/>
      <c r="O91" s="51"/>
    </row>
    <row r="92" customFormat="false" ht="24.95" hidden="false" customHeight="true" outlineLevel="0" collapsed="false">
      <c r="A92" s="52"/>
      <c r="B92" s="8"/>
      <c r="C92" s="9" t="s">
        <v>150</v>
      </c>
      <c r="D92" s="82" t="s">
        <v>914</v>
      </c>
      <c r="E92" s="128" t="s">
        <v>915</v>
      </c>
      <c r="F92" s="82" t="s">
        <v>542</v>
      </c>
      <c r="G92" s="56" t="s">
        <v>183</v>
      </c>
      <c r="H92" s="55" t="s">
        <v>695</v>
      </c>
      <c r="I92" s="84" t="n">
        <v>2002</v>
      </c>
      <c r="J92" s="125" t="n">
        <v>67.5</v>
      </c>
      <c r="K92" s="86"/>
      <c r="L92" s="86" t="n">
        <v>37548</v>
      </c>
      <c r="M92" s="86" t="n">
        <v>37548</v>
      </c>
      <c r="N92" s="51"/>
      <c r="O92" s="51"/>
    </row>
    <row r="93" customFormat="false" ht="24.95" hidden="false" customHeight="true" outlineLevel="0" collapsed="false">
      <c r="A93" s="52" t="n">
        <v>5</v>
      </c>
      <c r="B93" s="52"/>
      <c r="C93" s="84" t="s">
        <v>150</v>
      </c>
      <c r="D93" s="82" t="s">
        <v>916</v>
      </c>
      <c r="E93" s="139" t="s">
        <v>917</v>
      </c>
      <c r="F93" s="82" t="s">
        <v>329</v>
      </c>
      <c r="G93" s="52" t="s">
        <v>183</v>
      </c>
      <c r="H93" s="51" t="s">
        <v>695</v>
      </c>
      <c r="I93" s="84" t="n">
        <v>2002</v>
      </c>
      <c r="J93" s="125" t="n">
        <v>62</v>
      </c>
      <c r="K93" s="84"/>
      <c r="L93" s="84" t="s">
        <v>918</v>
      </c>
      <c r="M93" s="84"/>
      <c r="N93" s="56"/>
      <c r="O93" s="51"/>
    </row>
    <row r="94" customFormat="false" ht="24.95" hidden="false" customHeight="true" outlineLevel="0" collapsed="false">
      <c r="A94" s="52" t="n">
        <v>6</v>
      </c>
      <c r="B94" s="52"/>
      <c r="C94" s="81" t="s">
        <v>150</v>
      </c>
      <c r="D94" s="107" t="s">
        <v>919</v>
      </c>
      <c r="E94" s="108" t="s">
        <v>920</v>
      </c>
      <c r="F94" s="107" t="s">
        <v>193</v>
      </c>
      <c r="G94" s="52" t="s">
        <v>183</v>
      </c>
      <c r="H94" s="51" t="s">
        <v>695</v>
      </c>
      <c r="I94" s="81" t="n">
        <v>2002</v>
      </c>
      <c r="J94" s="125" t="n">
        <v>57.5</v>
      </c>
      <c r="K94" s="109"/>
      <c r="L94" s="109" t="n">
        <v>38283</v>
      </c>
      <c r="M94" s="109" t="n">
        <v>38283</v>
      </c>
      <c r="N94" s="56"/>
      <c r="O94" s="51"/>
    </row>
    <row r="95" customFormat="false" ht="24.95" hidden="false" customHeight="true" outlineLevel="0" collapsed="false">
      <c r="A95" s="52" t="n">
        <v>7</v>
      </c>
      <c r="B95" s="52"/>
      <c r="C95" s="52" t="s">
        <v>150</v>
      </c>
      <c r="D95" s="51" t="s">
        <v>921</v>
      </c>
      <c r="E95" s="83" t="s">
        <v>922</v>
      </c>
      <c r="F95" s="82" t="s">
        <v>490</v>
      </c>
      <c r="G95" s="52" t="s">
        <v>183</v>
      </c>
      <c r="H95" s="51" t="s">
        <v>695</v>
      </c>
      <c r="I95" s="84" t="n">
        <v>2002</v>
      </c>
      <c r="J95" s="125" t="n">
        <v>53</v>
      </c>
      <c r="K95" s="86" t="n">
        <v>25484</v>
      </c>
      <c r="L95" s="86" t="n">
        <v>37548</v>
      </c>
      <c r="M95" s="86" t="n">
        <v>37548</v>
      </c>
      <c r="N95" s="56"/>
      <c r="O95" s="51"/>
    </row>
    <row r="96" customFormat="false" ht="24.95" hidden="false" customHeight="true" outlineLevel="0" collapsed="false">
      <c r="A96" s="52" t="n">
        <v>8</v>
      </c>
      <c r="B96" s="52"/>
      <c r="C96" s="52" t="s">
        <v>150</v>
      </c>
      <c r="D96" s="51" t="s">
        <v>923</v>
      </c>
      <c r="E96" s="51" t="s">
        <v>924</v>
      </c>
      <c r="F96" s="51" t="s">
        <v>172</v>
      </c>
      <c r="G96" s="52" t="s">
        <v>183</v>
      </c>
      <c r="H96" s="51" t="s">
        <v>695</v>
      </c>
      <c r="I96" s="52" t="n">
        <v>2002</v>
      </c>
      <c r="J96" s="125" t="n">
        <v>42.5</v>
      </c>
      <c r="K96" s="52" t="s">
        <v>925</v>
      </c>
      <c r="L96" s="52" t="s">
        <v>780</v>
      </c>
      <c r="M96" s="52" t="s">
        <v>780</v>
      </c>
      <c r="N96" s="56"/>
      <c r="O96" s="51"/>
    </row>
    <row r="97" customFormat="false" ht="24.95" hidden="false" customHeight="true" outlineLevel="0" collapsed="false">
      <c r="A97" s="52"/>
      <c r="B97" s="52"/>
      <c r="C97" s="52"/>
      <c r="D97" s="51"/>
      <c r="E97" s="51"/>
      <c r="F97" s="51"/>
      <c r="G97" s="52"/>
      <c r="H97" s="51"/>
      <c r="I97" s="52"/>
      <c r="J97" s="125"/>
      <c r="K97" s="52"/>
      <c r="L97" s="52"/>
      <c r="M97" s="52"/>
      <c r="N97" s="56"/>
      <c r="O97" s="51"/>
    </row>
    <row r="98" customFormat="false" ht="24.95" hidden="false" customHeight="true" outlineLevel="0" collapsed="false">
      <c r="A98" s="52" t="n">
        <v>1</v>
      </c>
      <c r="B98" s="52"/>
      <c r="C98" s="52" t="s">
        <v>396</v>
      </c>
      <c r="D98" s="51" t="s">
        <v>926</v>
      </c>
      <c r="E98" s="51" t="s">
        <v>927</v>
      </c>
      <c r="F98" s="51" t="s">
        <v>928</v>
      </c>
      <c r="G98" s="52" t="s">
        <v>183</v>
      </c>
      <c r="H98" s="51" t="s">
        <v>695</v>
      </c>
      <c r="I98" s="52" t="n">
        <v>2002</v>
      </c>
      <c r="J98" s="52" t="s">
        <v>395</v>
      </c>
      <c r="K98" s="70" t="n">
        <v>27039</v>
      </c>
      <c r="L98" s="86" t="n">
        <v>38606</v>
      </c>
      <c r="M98" s="86" t="n">
        <v>38606</v>
      </c>
      <c r="N98" s="56" t="s">
        <v>756</v>
      </c>
      <c r="O98" s="51"/>
    </row>
    <row r="99" customFormat="false" ht="24.95" hidden="false" customHeight="true" outlineLevel="0" collapsed="false">
      <c r="A99" s="52" t="n">
        <v>2</v>
      </c>
      <c r="B99" s="52"/>
      <c r="C99" s="52" t="s">
        <v>396</v>
      </c>
      <c r="D99" s="51" t="s">
        <v>929</v>
      </c>
      <c r="E99" s="51" t="s">
        <v>930</v>
      </c>
      <c r="F99" s="51" t="s">
        <v>46</v>
      </c>
      <c r="G99" s="52" t="s">
        <v>183</v>
      </c>
      <c r="H99" s="51" t="s">
        <v>695</v>
      </c>
      <c r="I99" s="52" t="n">
        <v>2002</v>
      </c>
      <c r="J99" s="52" t="s">
        <v>395</v>
      </c>
      <c r="K99" s="70" t="n">
        <v>29226</v>
      </c>
      <c r="L99" s="86" t="n">
        <v>38606</v>
      </c>
      <c r="M99" s="86" t="n">
        <v>38606</v>
      </c>
      <c r="N99" s="56" t="s">
        <v>756</v>
      </c>
      <c r="O99" s="51"/>
    </row>
    <row r="100" customFormat="false" ht="24.95" hidden="false" customHeight="true" outlineLevel="0" collapsed="false">
      <c r="A100" s="52" t="n">
        <v>3</v>
      </c>
      <c r="B100" s="52"/>
      <c r="C100" s="52" t="s">
        <v>396</v>
      </c>
      <c r="D100" s="51" t="s">
        <v>931</v>
      </c>
      <c r="E100" s="51" t="s">
        <v>932</v>
      </c>
      <c r="F100" s="51" t="s">
        <v>186</v>
      </c>
      <c r="G100" s="52" t="s">
        <v>183</v>
      </c>
      <c r="H100" s="51" t="s">
        <v>695</v>
      </c>
      <c r="I100" s="52" t="n">
        <v>2002</v>
      </c>
      <c r="J100" s="52" t="s">
        <v>161</v>
      </c>
      <c r="K100" s="70" t="n">
        <v>29342</v>
      </c>
      <c r="L100" s="70" t="n">
        <v>38606</v>
      </c>
      <c r="M100" s="70" t="n">
        <v>38606</v>
      </c>
      <c r="N100" s="56" t="s">
        <v>756</v>
      </c>
      <c r="O100" s="51"/>
    </row>
    <row r="101" customFormat="false" ht="24.95" hidden="false" customHeight="true" outlineLevel="0" collapsed="false">
      <c r="A101" s="52" t="n">
        <v>4</v>
      </c>
      <c r="B101" s="52"/>
      <c r="C101" s="52" t="s">
        <v>396</v>
      </c>
      <c r="D101" s="51" t="s">
        <v>933</v>
      </c>
      <c r="E101" s="51" t="s">
        <v>934</v>
      </c>
      <c r="F101" s="51" t="s">
        <v>935</v>
      </c>
      <c r="G101" s="52" t="s">
        <v>183</v>
      </c>
      <c r="H101" s="51" t="s">
        <v>695</v>
      </c>
      <c r="I101" s="52" t="n">
        <v>2002</v>
      </c>
      <c r="J101" s="52" t="s">
        <v>161</v>
      </c>
      <c r="K101" s="70" t="n">
        <v>25173</v>
      </c>
      <c r="L101" s="70" t="n">
        <v>38636</v>
      </c>
      <c r="M101" s="70" t="n">
        <v>38636</v>
      </c>
      <c r="N101" s="56" t="s">
        <v>756</v>
      </c>
      <c r="O101" s="51"/>
    </row>
    <row r="102" customFormat="false" ht="11.25" hidden="false" customHeight="false" outlineLevel="0" collapsed="false">
      <c r="J102" s="140"/>
    </row>
    <row r="103" customFormat="false" ht="11.25" hidden="false" customHeight="false" outlineLevel="0" collapsed="false">
      <c r="J103" s="140"/>
    </row>
    <row r="104" customFormat="false" ht="11.25" hidden="false" customHeight="false" outlineLevel="0" collapsed="false">
      <c r="J104" s="140"/>
      <c r="N104" s="1" t="s">
        <v>163</v>
      </c>
    </row>
    <row r="105" customFormat="false" ht="11.25" hidden="false" customHeight="false" outlineLevel="0" collapsed="false">
      <c r="J105" s="140"/>
      <c r="N105" s="1" t="s">
        <v>164</v>
      </c>
    </row>
    <row r="106" customFormat="false" ht="12" hidden="false" customHeight="false" outlineLevel="0" collapsed="false">
      <c r="C106" s="141"/>
      <c r="D106" s="142"/>
      <c r="E106" s="143"/>
      <c r="F106" s="142"/>
      <c r="I106" s="144"/>
      <c r="J106" s="140"/>
      <c r="K106" s="145"/>
      <c r="L106" s="144"/>
      <c r="M106" s="146"/>
      <c r="N106" s="1"/>
    </row>
    <row r="107" customFormat="false" ht="11.25" hidden="false" customHeight="false" outlineLevel="0" collapsed="false">
      <c r="C107" s="141"/>
      <c r="G107" s="2"/>
      <c r="I107" s="2"/>
      <c r="J107" s="2"/>
      <c r="K107" s="2"/>
      <c r="L107" s="2"/>
      <c r="M107" s="2"/>
      <c r="N107" s="2"/>
    </row>
  </sheetData>
  <sheetProtection sheet="true" password="9a71" objects="true"/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:IV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4.99"/>
    <col collapsed="false" customWidth="true" hidden="false" outlineLevel="0" max="4" min="4" style="2" width="20.99"/>
    <col collapsed="false" customWidth="true" hidden="false" outlineLevel="0" max="5" min="5" style="2" width="27.28"/>
    <col collapsed="false" customWidth="true" hidden="false" outlineLevel="0" max="6" min="6" style="2" width="12.28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4" min="13" style="1" width="11.56"/>
    <col collapsed="false" customWidth="true" hidden="false" outlineLevel="0" max="15" min="15" style="2" width="13.14"/>
    <col collapsed="false" customWidth="true" hidden="false" outlineLevel="0" max="16" min="16" style="2" width="9.41"/>
    <col collapsed="false" customWidth="false" hidden="false" outlineLevel="0" max="257" min="17" style="2" width="9.14"/>
  </cols>
  <sheetData>
    <row r="1" customFormat="false" ht="46.5" hidden="false" customHeight="true" outlineLevel="0" collapsed="false">
      <c r="A1" s="3" t="s">
        <v>9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80" t="s">
        <v>9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51"/>
      <c r="P2" s="51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938</v>
      </c>
      <c r="P3" s="7" t="s">
        <v>939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</row>
    <row r="5" customFormat="false" ht="24" hidden="false" customHeight="true" outlineLevel="0" collapsed="false">
      <c r="A5" s="52" t="n">
        <v>1</v>
      </c>
      <c r="B5" s="8" t="n">
        <v>52</v>
      </c>
      <c r="C5" s="9" t="s">
        <v>20</v>
      </c>
      <c r="D5" s="51" t="s">
        <v>19</v>
      </c>
      <c r="E5" s="51"/>
      <c r="F5" s="51"/>
      <c r="G5" s="52"/>
      <c r="H5" s="51"/>
      <c r="I5" s="52"/>
      <c r="J5" s="52"/>
      <c r="K5" s="52"/>
      <c r="L5" s="52"/>
      <c r="M5" s="52"/>
      <c r="N5" s="52"/>
      <c r="O5" s="51"/>
      <c r="P5" s="51"/>
    </row>
    <row r="6" customFormat="false" ht="12.75" hidden="false" customHeight="false" outlineLevel="0" collapsed="false">
      <c r="B6" s="11"/>
      <c r="C6" s="12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2"/>
      <c r="O8" s="1" t="s">
        <v>163</v>
      </c>
    </row>
    <row r="9" customFormat="false" ht="12.75" hidden="false" customHeight="false" outlineLevel="0" collapsed="false">
      <c r="B9" s="11"/>
      <c r="C9" s="12"/>
      <c r="O9" s="1" t="s">
        <v>164</v>
      </c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2"/>
    </row>
  </sheetData>
  <mergeCells count="17">
    <mergeCell ref="A1:P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9" activeCellId="0" sqref="D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8.14"/>
    <col collapsed="false" customWidth="true" hidden="false" outlineLevel="0" max="4" min="4" style="2" width="22.7"/>
    <col collapsed="false" customWidth="true" hidden="false" outlineLevel="0" max="5" min="5" style="2" width="21.42"/>
    <col collapsed="false" customWidth="true" hidden="false" outlineLevel="0" max="6" min="6" style="2" width="16.7"/>
    <col collapsed="false" customWidth="true" hidden="false" outlineLevel="0" max="7" min="7" style="1" width="6.41"/>
    <col collapsed="false" customWidth="true" hidden="false" outlineLevel="0" max="8" min="8" style="2" width="7.14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2.99"/>
    <col collapsed="false" customWidth="true" hidden="false" outlineLevel="0" max="14" min="14" style="1" width="11.56"/>
    <col collapsed="false" customWidth="true" hidden="false" outlineLevel="0" max="15" min="15" style="147" width="13.28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3" t="s">
        <v>9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9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5" t="s">
        <v>15</v>
      </c>
    </row>
    <row r="4" customFormat="false" ht="28.5" hidden="false" customHeight="true" outlineLevel="0" collapsed="false">
      <c r="A4" s="5"/>
      <c r="B4" s="5" t="s">
        <v>16</v>
      </c>
      <c r="C4" s="5" t="s">
        <v>1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customFormat="false" ht="24.95" hidden="false" customHeight="true" outlineLevel="0" collapsed="false">
      <c r="A5" s="52" t="n">
        <v>1</v>
      </c>
      <c r="B5" s="53" t="n">
        <v>352</v>
      </c>
      <c r="C5" s="9" t="s">
        <v>20</v>
      </c>
      <c r="D5" s="61" t="s">
        <v>942</v>
      </c>
      <c r="E5" s="55" t="s">
        <v>943</v>
      </c>
      <c r="F5" s="54" t="s">
        <v>182</v>
      </c>
      <c r="G5" s="52" t="s">
        <v>26</v>
      </c>
      <c r="H5" s="51" t="s">
        <v>194</v>
      </c>
      <c r="I5" s="56" t="n">
        <v>1998</v>
      </c>
      <c r="J5" s="57" t="n">
        <v>58.25</v>
      </c>
      <c r="K5" s="58" t="n">
        <v>28907</v>
      </c>
      <c r="L5" s="148" t="n">
        <v>36024</v>
      </c>
      <c r="M5" s="148" t="n">
        <v>36024</v>
      </c>
      <c r="N5" s="56"/>
      <c r="O5" s="55"/>
    </row>
    <row r="6" customFormat="false" ht="24.95" hidden="false" customHeight="true" outlineLevel="0" collapsed="false">
      <c r="A6" s="52" t="n">
        <v>2</v>
      </c>
      <c r="B6" s="53" t="n">
        <v>353</v>
      </c>
      <c r="C6" s="87"/>
      <c r="D6" s="149" t="s">
        <v>944</v>
      </c>
      <c r="E6" s="102" t="s">
        <v>499</v>
      </c>
      <c r="F6" s="54" t="s">
        <v>37</v>
      </c>
      <c r="G6" s="52" t="s">
        <v>26</v>
      </c>
      <c r="H6" s="51" t="s">
        <v>194</v>
      </c>
      <c r="I6" s="56" t="n">
        <v>1994</v>
      </c>
      <c r="J6" s="150" t="n">
        <v>59</v>
      </c>
      <c r="K6" s="58" t="n">
        <v>24259</v>
      </c>
      <c r="L6" s="58" t="n">
        <v>34865</v>
      </c>
      <c r="M6" s="58" t="n">
        <v>34865</v>
      </c>
      <c r="N6" s="58"/>
      <c r="O6" s="55"/>
    </row>
    <row r="7" customFormat="false" ht="24.95" hidden="false" customHeight="true" outlineLevel="0" collapsed="false">
      <c r="A7" s="52" t="n">
        <v>3</v>
      </c>
      <c r="B7" s="53" t="n">
        <v>354</v>
      </c>
      <c r="C7" s="9"/>
      <c r="D7" s="151" t="s">
        <v>945</v>
      </c>
      <c r="E7" s="102" t="s">
        <v>946</v>
      </c>
      <c r="F7" s="54" t="s">
        <v>156</v>
      </c>
      <c r="G7" s="52" t="s">
        <v>26</v>
      </c>
      <c r="H7" s="51" t="s">
        <v>194</v>
      </c>
      <c r="I7" s="56" t="n">
        <v>1996</v>
      </c>
      <c r="J7" s="150" t="n">
        <v>64</v>
      </c>
      <c r="K7" s="58" t="n">
        <v>25552</v>
      </c>
      <c r="L7" s="58" t="n">
        <v>35453</v>
      </c>
      <c r="M7" s="58" t="n">
        <v>35453</v>
      </c>
      <c r="N7" s="58"/>
      <c r="O7" s="55"/>
    </row>
    <row r="8" s="153" customFormat="true" ht="24.95" hidden="false" customHeight="true" outlineLevel="0" collapsed="false">
      <c r="A8" s="52" t="n">
        <v>4</v>
      </c>
      <c r="B8" s="53" t="n">
        <v>355</v>
      </c>
      <c r="C8" s="152"/>
      <c r="D8" s="55" t="s">
        <v>947</v>
      </c>
      <c r="E8" s="102" t="s">
        <v>948</v>
      </c>
      <c r="F8" s="54" t="s">
        <v>25</v>
      </c>
      <c r="G8" s="52" t="s">
        <v>26</v>
      </c>
      <c r="H8" s="51" t="s">
        <v>194</v>
      </c>
      <c r="I8" s="56" t="n">
        <v>1996</v>
      </c>
      <c r="J8" s="150" t="n">
        <v>64</v>
      </c>
      <c r="K8" s="58" t="n">
        <v>26038</v>
      </c>
      <c r="L8" s="58" t="n">
        <v>35451</v>
      </c>
      <c r="M8" s="58" t="n">
        <v>35451</v>
      </c>
      <c r="N8" s="58"/>
      <c r="O8" s="55"/>
    </row>
    <row r="9" s="153" customFormat="true" ht="24.95" hidden="false" customHeight="true" outlineLevel="0" collapsed="false">
      <c r="A9" s="52" t="n">
        <v>5</v>
      </c>
      <c r="B9" s="53" t="n">
        <v>356</v>
      </c>
      <c r="C9" s="152"/>
      <c r="D9" s="149" t="s">
        <v>949</v>
      </c>
      <c r="E9" s="102" t="s">
        <v>950</v>
      </c>
      <c r="F9" s="54" t="s">
        <v>42</v>
      </c>
      <c r="G9" s="52" t="s">
        <v>26</v>
      </c>
      <c r="H9" s="51" t="s">
        <v>194</v>
      </c>
      <c r="I9" s="56" t="n">
        <v>1998</v>
      </c>
      <c r="J9" s="52" t="n">
        <v>73.5</v>
      </c>
      <c r="K9" s="58" t="n">
        <v>28708</v>
      </c>
      <c r="L9" s="58" t="n">
        <v>36024</v>
      </c>
      <c r="M9" s="58" t="n">
        <v>36024</v>
      </c>
      <c r="N9" s="58"/>
      <c r="O9" s="55"/>
    </row>
    <row r="10" customFormat="false" ht="24.95" hidden="false" customHeight="true" outlineLevel="0" collapsed="false">
      <c r="A10" s="52" t="n">
        <v>6</v>
      </c>
      <c r="B10" s="53" t="n">
        <v>357</v>
      </c>
      <c r="C10" s="87"/>
      <c r="D10" s="149" t="s">
        <v>951</v>
      </c>
      <c r="E10" s="102" t="s">
        <v>952</v>
      </c>
      <c r="F10" s="54" t="s">
        <v>221</v>
      </c>
      <c r="G10" s="52" t="s">
        <v>26</v>
      </c>
      <c r="H10" s="51" t="s">
        <v>194</v>
      </c>
      <c r="I10" s="56" t="n">
        <v>1998</v>
      </c>
      <c r="J10" s="52" t="n">
        <v>73.25</v>
      </c>
      <c r="K10" s="58" t="n">
        <v>27211</v>
      </c>
      <c r="L10" s="58" t="n">
        <v>36025</v>
      </c>
      <c r="M10" s="58" t="n">
        <v>36025</v>
      </c>
      <c r="N10" s="58"/>
      <c r="O10" s="55"/>
    </row>
    <row r="11" customFormat="false" ht="24.95" hidden="false" customHeight="true" outlineLevel="0" collapsed="false">
      <c r="A11" s="52" t="n">
        <v>7</v>
      </c>
      <c r="B11" s="53" t="n">
        <v>358</v>
      </c>
      <c r="C11" s="9" t="s">
        <v>953</v>
      </c>
      <c r="D11" s="51" t="s">
        <v>954</v>
      </c>
      <c r="E11" s="51" t="s">
        <v>955</v>
      </c>
      <c r="F11" s="51" t="s">
        <v>405</v>
      </c>
      <c r="G11" s="52" t="s">
        <v>26</v>
      </c>
      <c r="H11" s="51" t="s">
        <v>194</v>
      </c>
      <c r="I11" s="52" t="n">
        <v>2001</v>
      </c>
      <c r="J11" s="52" t="s">
        <v>395</v>
      </c>
      <c r="K11" s="70" t="n">
        <v>30476</v>
      </c>
      <c r="L11" s="70" t="n">
        <v>37285</v>
      </c>
      <c r="M11" s="70" t="n">
        <v>38482</v>
      </c>
      <c r="N11" s="52"/>
      <c r="O11" s="55"/>
    </row>
    <row r="12" customFormat="false" ht="24.95" hidden="false" customHeight="true" outlineLevel="0" collapsed="false">
      <c r="A12" s="52" t="n">
        <v>8</v>
      </c>
      <c r="B12" s="53" t="n">
        <v>359</v>
      </c>
      <c r="C12" s="9"/>
      <c r="D12" s="149" t="s">
        <v>956</v>
      </c>
      <c r="E12" s="102" t="s">
        <v>957</v>
      </c>
      <c r="F12" s="54" t="s">
        <v>958</v>
      </c>
      <c r="G12" s="52" t="s">
        <v>26</v>
      </c>
      <c r="H12" s="51" t="s">
        <v>194</v>
      </c>
      <c r="I12" s="56" t="n">
        <v>1998</v>
      </c>
      <c r="J12" s="97" t="n">
        <v>73</v>
      </c>
      <c r="K12" s="58" t="n">
        <v>27561</v>
      </c>
      <c r="L12" s="58" t="n">
        <v>36024</v>
      </c>
      <c r="M12" s="58" t="n">
        <v>36024</v>
      </c>
      <c r="N12" s="58"/>
      <c r="O12" s="55"/>
      <c r="P12" s="153"/>
      <c r="Q12" s="153"/>
      <c r="R12" s="153"/>
    </row>
    <row r="13" customFormat="false" ht="24.95" hidden="false" customHeight="true" outlineLevel="0" collapsed="false">
      <c r="A13" s="52" t="n">
        <v>9</v>
      </c>
      <c r="B13" s="53" t="n">
        <v>360</v>
      </c>
      <c r="C13" s="9"/>
      <c r="D13" s="55" t="s">
        <v>959</v>
      </c>
      <c r="E13" s="102" t="s">
        <v>960</v>
      </c>
      <c r="F13" s="54" t="s">
        <v>182</v>
      </c>
      <c r="G13" s="52" t="s">
        <v>26</v>
      </c>
      <c r="H13" s="51" t="s">
        <v>194</v>
      </c>
      <c r="I13" s="56" t="n">
        <v>1998</v>
      </c>
      <c r="J13" s="56" t="n">
        <v>72.75</v>
      </c>
      <c r="K13" s="58" t="n">
        <v>27376</v>
      </c>
      <c r="L13" s="58" t="n">
        <v>36024</v>
      </c>
      <c r="M13" s="58" t="n">
        <v>36024</v>
      </c>
      <c r="N13" s="154"/>
      <c r="O13" s="155"/>
      <c r="P13" s="153"/>
      <c r="Q13" s="153"/>
      <c r="R13" s="153"/>
    </row>
    <row r="14" customFormat="false" ht="24.95" hidden="false" customHeight="true" outlineLevel="0" collapsed="false">
      <c r="A14" s="52" t="n">
        <v>10</v>
      </c>
      <c r="B14" s="53" t="n">
        <v>361</v>
      </c>
      <c r="C14" s="87"/>
      <c r="D14" s="149" t="s">
        <v>961</v>
      </c>
      <c r="E14" s="102" t="s">
        <v>962</v>
      </c>
      <c r="F14" s="54" t="s">
        <v>231</v>
      </c>
      <c r="G14" s="52" t="s">
        <v>26</v>
      </c>
      <c r="H14" s="51" t="s">
        <v>194</v>
      </c>
      <c r="I14" s="56" t="n">
        <v>1998</v>
      </c>
      <c r="J14" s="52" t="n">
        <v>71.75</v>
      </c>
      <c r="K14" s="58" t="n">
        <v>28171</v>
      </c>
      <c r="L14" s="58" t="n">
        <v>36024</v>
      </c>
      <c r="M14" s="58" t="n">
        <v>36024</v>
      </c>
      <c r="N14" s="58"/>
      <c r="O14" s="55"/>
    </row>
    <row r="15" s="98" customFormat="true" ht="24.95" hidden="false" customHeight="true" outlineLevel="0" collapsed="false">
      <c r="A15" s="52" t="n">
        <v>11</v>
      </c>
      <c r="B15" s="53" t="n">
        <v>362</v>
      </c>
      <c r="C15" s="156" t="s">
        <v>20</v>
      </c>
      <c r="D15" s="51" t="s">
        <v>963</v>
      </c>
      <c r="E15" s="51" t="s">
        <v>964</v>
      </c>
      <c r="F15" s="51" t="s">
        <v>221</v>
      </c>
      <c r="G15" s="52" t="s">
        <v>26</v>
      </c>
      <c r="H15" s="51" t="s">
        <v>194</v>
      </c>
      <c r="I15" s="52" t="n">
        <v>2002</v>
      </c>
      <c r="J15" s="52" t="s">
        <v>395</v>
      </c>
      <c r="K15" s="70" t="n">
        <v>29372</v>
      </c>
      <c r="L15" s="70" t="n">
        <v>37683</v>
      </c>
      <c r="M15" s="70" t="n">
        <v>38665</v>
      </c>
      <c r="N15" s="157"/>
      <c r="O15" s="158"/>
    </row>
    <row r="16" customFormat="false" ht="24.95" hidden="false" customHeight="true" outlineLevel="0" collapsed="false">
      <c r="A16" s="52" t="n">
        <v>12</v>
      </c>
      <c r="B16" s="53" t="n">
        <v>363</v>
      </c>
      <c r="C16" s="87"/>
      <c r="D16" s="55" t="s">
        <v>965</v>
      </c>
      <c r="E16" s="55" t="s">
        <v>966</v>
      </c>
      <c r="F16" s="54" t="s">
        <v>497</v>
      </c>
      <c r="G16" s="52" t="s">
        <v>26</v>
      </c>
      <c r="H16" s="51" t="s">
        <v>194</v>
      </c>
      <c r="I16" s="56" t="n">
        <v>1998</v>
      </c>
      <c r="J16" s="57" t="n">
        <v>71.25</v>
      </c>
      <c r="K16" s="58" t="n">
        <v>28044</v>
      </c>
      <c r="L16" s="58" t="n">
        <v>36024</v>
      </c>
      <c r="M16" s="58" t="n">
        <v>36024</v>
      </c>
      <c r="N16" s="56"/>
      <c r="O16" s="55"/>
    </row>
    <row r="17" customFormat="false" ht="24.95" hidden="false" customHeight="true" outlineLevel="0" collapsed="false">
      <c r="A17" s="52" t="n">
        <v>13</v>
      </c>
      <c r="B17" s="53" t="n">
        <v>364</v>
      </c>
      <c r="C17" s="9"/>
      <c r="D17" s="55" t="s">
        <v>967</v>
      </c>
      <c r="E17" s="62" t="s">
        <v>968</v>
      </c>
      <c r="F17" s="54" t="s">
        <v>468</v>
      </c>
      <c r="G17" s="52" t="s">
        <v>26</v>
      </c>
      <c r="H17" s="51" t="s">
        <v>194</v>
      </c>
      <c r="I17" s="56" t="n">
        <v>1998</v>
      </c>
      <c r="J17" s="57" t="n">
        <v>71</v>
      </c>
      <c r="K17" s="58" t="n">
        <v>26306</v>
      </c>
      <c r="L17" s="56" t="s">
        <v>234</v>
      </c>
      <c r="M17" s="56" t="s">
        <v>234</v>
      </c>
      <c r="N17" s="56"/>
      <c r="O17" s="55"/>
    </row>
    <row r="18" customFormat="false" ht="24.95" hidden="false" customHeight="true" outlineLevel="0" collapsed="false">
      <c r="A18" s="52" t="n">
        <v>14</v>
      </c>
      <c r="B18" s="53" t="n">
        <v>365</v>
      </c>
      <c r="C18" s="9"/>
      <c r="D18" s="61" t="s">
        <v>969</v>
      </c>
      <c r="E18" s="55" t="s">
        <v>970</v>
      </c>
      <c r="F18" s="54" t="s">
        <v>182</v>
      </c>
      <c r="G18" s="52" t="s">
        <v>26</v>
      </c>
      <c r="H18" s="51" t="s">
        <v>194</v>
      </c>
      <c r="I18" s="56" t="n">
        <v>1998</v>
      </c>
      <c r="J18" s="57" t="n">
        <v>68</v>
      </c>
      <c r="K18" s="58" t="n">
        <v>27036</v>
      </c>
      <c r="L18" s="148" t="n">
        <v>36024</v>
      </c>
      <c r="M18" s="148" t="n">
        <v>36024</v>
      </c>
      <c r="N18" s="56"/>
      <c r="O18" s="55"/>
    </row>
    <row r="19" customFormat="false" ht="24.95" hidden="false" customHeight="true" outlineLevel="0" collapsed="false">
      <c r="A19" s="52" t="n">
        <v>15</v>
      </c>
      <c r="B19" s="53" t="n">
        <v>366</v>
      </c>
      <c r="C19" s="9" t="s">
        <v>18</v>
      </c>
      <c r="D19" s="51" t="s">
        <v>971</v>
      </c>
      <c r="E19" s="51" t="s">
        <v>972</v>
      </c>
      <c r="F19" s="51" t="s">
        <v>279</v>
      </c>
      <c r="G19" s="52" t="s">
        <v>26</v>
      </c>
      <c r="H19" s="51" t="s">
        <v>194</v>
      </c>
      <c r="I19" s="52" t="n">
        <v>2006</v>
      </c>
      <c r="J19" s="52" t="n">
        <v>249</v>
      </c>
      <c r="K19" s="70" t="n">
        <v>29819</v>
      </c>
      <c r="L19" s="70" t="n">
        <v>39507</v>
      </c>
      <c r="M19" s="70" t="n">
        <v>39507</v>
      </c>
      <c r="N19" s="52"/>
      <c r="O19" s="55"/>
    </row>
    <row r="20" customFormat="false" ht="24.95" hidden="false" customHeight="true" outlineLevel="0" collapsed="false">
      <c r="A20" s="52" t="n">
        <v>16</v>
      </c>
      <c r="B20" s="53" t="n">
        <v>367</v>
      </c>
      <c r="C20" s="87"/>
      <c r="D20" s="51" t="s">
        <v>973</v>
      </c>
      <c r="E20" s="51" t="s">
        <v>974</v>
      </c>
      <c r="F20" s="51" t="s">
        <v>745</v>
      </c>
      <c r="G20" s="52" t="s">
        <v>26</v>
      </c>
      <c r="H20" s="51" t="s">
        <v>194</v>
      </c>
      <c r="I20" s="52" t="n">
        <v>1998</v>
      </c>
      <c r="J20" s="97" t="n">
        <v>68</v>
      </c>
      <c r="K20" s="70" t="n">
        <v>27576</v>
      </c>
      <c r="L20" s="70" t="n">
        <v>36024</v>
      </c>
      <c r="M20" s="70" t="n">
        <v>36024</v>
      </c>
      <c r="N20" s="157"/>
      <c r="O20" s="158"/>
    </row>
    <row r="21" customFormat="false" ht="24.95" hidden="false" customHeight="true" outlineLevel="0" collapsed="false">
      <c r="A21" s="52" t="n">
        <v>17</v>
      </c>
      <c r="B21" s="53" t="n">
        <v>368</v>
      </c>
      <c r="C21" s="9"/>
      <c r="D21" s="21" t="s">
        <v>975</v>
      </c>
      <c r="E21" s="21" t="s">
        <v>976</v>
      </c>
      <c r="F21" s="22" t="s">
        <v>497</v>
      </c>
      <c r="G21" s="52" t="s">
        <v>26</v>
      </c>
      <c r="H21" s="51" t="s">
        <v>194</v>
      </c>
      <c r="I21" s="5" t="n">
        <v>1998</v>
      </c>
      <c r="J21" s="57" t="n">
        <v>67.75</v>
      </c>
      <c r="K21" s="58" t="n">
        <v>24334</v>
      </c>
      <c r="L21" s="51"/>
      <c r="M21" s="51"/>
      <c r="N21" s="56"/>
      <c r="O21" s="55"/>
    </row>
    <row r="22" customFormat="false" ht="24.95" hidden="false" customHeight="true" outlineLevel="0" collapsed="false">
      <c r="A22" s="52" t="n">
        <v>18</v>
      </c>
      <c r="B22" s="53" t="n">
        <v>369</v>
      </c>
      <c r="C22" s="87"/>
      <c r="D22" s="21" t="s">
        <v>977</v>
      </c>
      <c r="E22" s="21" t="s">
        <v>978</v>
      </c>
      <c r="F22" s="22" t="s">
        <v>497</v>
      </c>
      <c r="G22" s="52" t="s">
        <v>26</v>
      </c>
      <c r="H22" s="51" t="s">
        <v>194</v>
      </c>
      <c r="I22" s="5" t="n">
        <v>1998</v>
      </c>
      <c r="J22" s="57" t="n">
        <v>67.75</v>
      </c>
      <c r="K22" s="24" t="n">
        <v>25330</v>
      </c>
      <c r="L22" s="24" t="n">
        <v>36024</v>
      </c>
      <c r="M22" s="24" t="n">
        <v>36024</v>
      </c>
      <c r="N22" s="56"/>
      <c r="O22" s="55"/>
    </row>
    <row r="23" customFormat="false" ht="24.95" hidden="false" customHeight="true" outlineLevel="0" collapsed="false">
      <c r="A23" s="52" t="n">
        <v>19</v>
      </c>
      <c r="B23" s="53" t="n">
        <v>370</v>
      </c>
      <c r="C23" s="9"/>
      <c r="D23" s="55" t="s">
        <v>979</v>
      </c>
      <c r="E23" s="55" t="s">
        <v>980</v>
      </c>
      <c r="F23" s="54" t="s">
        <v>149</v>
      </c>
      <c r="G23" s="52" t="s">
        <v>26</v>
      </c>
      <c r="H23" s="51" t="s">
        <v>194</v>
      </c>
      <c r="I23" s="56" t="n">
        <v>1998</v>
      </c>
      <c r="J23" s="57" t="n">
        <v>67.5</v>
      </c>
      <c r="K23" s="58" t="n">
        <v>24930</v>
      </c>
      <c r="L23" s="56" t="s">
        <v>504</v>
      </c>
      <c r="M23" s="56" t="s">
        <v>504</v>
      </c>
      <c r="N23" s="56"/>
      <c r="O23" s="55"/>
    </row>
    <row r="24" customFormat="false" ht="24.95" hidden="false" customHeight="true" outlineLevel="0" collapsed="false">
      <c r="A24" s="52" t="n">
        <v>20</v>
      </c>
      <c r="B24" s="53" t="n">
        <v>371</v>
      </c>
      <c r="C24" s="9"/>
      <c r="D24" s="159" t="s">
        <v>981</v>
      </c>
      <c r="E24" s="159" t="s">
        <v>982</v>
      </c>
      <c r="F24" s="160" t="s">
        <v>983</v>
      </c>
      <c r="G24" s="52" t="s">
        <v>26</v>
      </c>
      <c r="H24" s="51" t="s">
        <v>194</v>
      </c>
      <c r="I24" s="161" t="n">
        <v>1998</v>
      </c>
      <c r="J24" s="150" t="n">
        <v>67.5</v>
      </c>
      <c r="K24" s="161" t="s">
        <v>984</v>
      </c>
      <c r="L24" s="162" t="n">
        <v>36024</v>
      </c>
      <c r="M24" s="162" t="n">
        <v>36024</v>
      </c>
      <c r="N24" s="161"/>
      <c r="O24" s="55"/>
    </row>
    <row r="25" customFormat="false" ht="24.95" hidden="false" customHeight="true" outlineLevel="0" collapsed="false">
      <c r="A25" s="52" t="n">
        <v>21</v>
      </c>
      <c r="B25" s="53" t="n">
        <v>372</v>
      </c>
      <c r="C25" s="9" t="s">
        <v>20</v>
      </c>
      <c r="D25" s="51" t="s">
        <v>985</v>
      </c>
      <c r="E25" s="51" t="s">
        <v>986</v>
      </c>
      <c r="F25" s="51" t="s">
        <v>745</v>
      </c>
      <c r="G25" s="52" t="s">
        <v>26</v>
      </c>
      <c r="H25" s="51" t="s">
        <v>194</v>
      </c>
      <c r="I25" s="52" t="n">
        <v>2002</v>
      </c>
      <c r="J25" s="52" t="s">
        <v>395</v>
      </c>
      <c r="K25" s="70" t="n">
        <v>30180</v>
      </c>
      <c r="L25" s="70" t="n">
        <v>37811</v>
      </c>
      <c r="M25" s="70" t="n">
        <v>38665</v>
      </c>
      <c r="N25" s="52"/>
      <c r="O25" s="55"/>
    </row>
    <row r="26" s="98" customFormat="true" ht="24.95" hidden="false" customHeight="true" outlineLevel="0" collapsed="false">
      <c r="A26" s="52" t="n">
        <v>22</v>
      </c>
      <c r="B26" s="53" t="n">
        <v>373</v>
      </c>
      <c r="C26" s="93"/>
      <c r="D26" s="159" t="s">
        <v>987</v>
      </c>
      <c r="E26" s="159" t="s">
        <v>484</v>
      </c>
      <c r="F26" s="160" t="s">
        <v>983</v>
      </c>
      <c r="G26" s="52" t="s">
        <v>26</v>
      </c>
      <c r="H26" s="51" t="s">
        <v>194</v>
      </c>
      <c r="I26" s="161" t="n">
        <v>1998</v>
      </c>
      <c r="J26" s="150" t="n">
        <v>67.5</v>
      </c>
      <c r="K26" s="161" t="s">
        <v>988</v>
      </c>
      <c r="L26" s="162" t="n">
        <v>36024</v>
      </c>
      <c r="M26" s="162" t="n">
        <v>36024</v>
      </c>
      <c r="N26" s="161"/>
      <c r="O26" s="55"/>
    </row>
    <row r="27" customFormat="false" ht="24.95" hidden="false" customHeight="true" outlineLevel="0" collapsed="false">
      <c r="A27" s="52" t="n">
        <v>23</v>
      </c>
      <c r="B27" s="53" t="n">
        <v>374</v>
      </c>
      <c r="C27" s="9"/>
      <c r="D27" s="55" t="s">
        <v>989</v>
      </c>
      <c r="E27" s="102" t="s">
        <v>990</v>
      </c>
      <c r="F27" s="54" t="s">
        <v>231</v>
      </c>
      <c r="G27" s="52" t="s">
        <v>26</v>
      </c>
      <c r="H27" s="51" t="s">
        <v>194</v>
      </c>
      <c r="I27" s="56" t="n">
        <v>1998</v>
      </c>
      <c r="J27" s="52" t="n">
        <v>67.25</v>
      </c>
      <c r="K27" s="58" t="n">
        <v>23193</v>
      </c>
      <c r="L27" s="58" t="n">
        <v>36024</v>
      </c>
      <c r="M27" s="58" t="n">
        <v>36024</v>
      </c>
      <c r="N27" s="58"/>
      <c r="O27" s="55" t="s">
        <v>991</v>
      </c>
    </row>
    <row r="28" customFormat="false" ht="24.95" hidden="false" customHeight="true" outlineLevel="0" collapsed="false">
      <c r="A28" s="52" t="n">
        <v>24</v>
      </c>
      <c r="B28" s="53" t="n">
        <v>375</v>
      </c>
      <c r="C28" s="9" t="s">
        <v>187</v>
      </c>
      <c r="D28" s="51" t="s">
        <v>992</v>
      </c>
      <c r="E28" s="51" t="s">
        <v>993</v>
      </c>
      <c r="F28" s="51" t="s">
        <v>468</v>
      </c>
      <c r="G28" s="52" t="s">
        <v>26</v>
      </c>
      <c r="H28" s="51" t="s">
        <v>194</v>
      </c>
      <c r="I28" s="52" t="n">
        <v>2000</v>
      </c>
      <c r="J28" s="52" t="n">
        <v>1713</v>
      </c>
      <c r="K28" s="70" t="n">
        <v>28804</v>
      </c>
      <c r="L28" s="70" t="n">
        <v>36908</v>
      </c>
      <c r="M28" s="70" t="n">
        <v>36908</v>
      </c>
      <c r="N28" s="52"/>
      <c r="O28" s="55"/>
    </row>
    <row r="29" customFormat="false" ht="24.95" hidden="false" customHeight="true" outlineLevel="0" collapsed="false">
      <c r="A29" s="52" t="n">
        <v>25</v>
      </c>
      <c r="B29" s="53" t="n">
        <v>376</v>
      </c>
      <c r="C29" s="87"/>
      <c r="D29" s="55" t="s">
        <v>994</v>
      </c>
      <c r="E29" s="102" t="s">
        <v>747</v>
      </c>
      <c r="F29" s="54" t="s">
        <v>221</v>
      </c>
      <c r="G29" s="52" t="s">
        <v>26</v>
      </c>
      <c r="H29" s="51" t="s">
        <v>194</v>
      </c>
      <c r="I29" s="56" t="n">
        <v>1998</v>
      </c>
      <c r="J29" s="52" t="n">
        <v>67.25</v>
      </c>
      <c r="K29" s="58" t="n">
        <v>25179</v>
      </c>
      <c r="L29" s="58" t="n">
        <v>36024</v>
      </c>
      <c r="M29" s="58" t="n">
        <v>36024</v>
      </c>
      <c r="N29" s="58"/>
      <c r="O29" s="55"/>
    </row>
    <row r="30" customFormat="false" ht="24.95" hidden="false" customHeight="true" outlineLevel="0" collapsed="false">
      <c r="A30" s="52" t="n">
        <v>26</v>
      </c>
      <c r="B30" s="53" t="n">
        <v>377</v>
      </c>
      <c r="C30" s="9" t="s">
        <v>20</v>
      </c>
      <c r="D30" s="51" t="s">
        <v>995</v>
      </c>
      <c r="E30" s="51" t="s">
        <v>996</v>
      </c>
      <c r="F30" s="51" t="s">
        <v>958</v>
      </c>
      <c r="G30" s="52" t="s">
        <v>26</v>
      </c>
      <c r="H30" s="51" t="s">
        <v>194</v>
      </c>
      <c r="I30" s="52" t="n">
        <v>2003</v>
      </c>
      <c r="J30" s="97" t="n">
        <v>72.5</v>
      </c>
      <c r="K30" s="70" t="n">
        <v>28531</v>
      </c>
      <c r="L30" s="70" t="n">
        <v>38670</v>
      </c>
      <c r="M30" s="70" t="n">
        <v>38670</v>
      </c>
      <c r="N30" s="52"/>
      <c r="O30" s="55"/>
    </row>
    <row r="31" s="98" customFormat="true" ht="24.95" hidden="false" customHeight="true" outlineLevel="0" collapsed="false">
      <c r="A31" s="52" t="n">
        <v>27</v>
      </c>
      <c r="B31" s="53" t="n">
        <v>378</v>
      </c>
      <c r="C31" s="93"/>
      <c r="D31" s="55" t="s">
        <v>997</v>
      </c>
      <c r="E31" s="102" t="s">
        <v>998</v>
      </c>
      <c r="F31" s="54" t="s">
        <v>186</v>
      </c>
      <c r="G31" s="52" t="s">
        <v>26</v>
      </c>
      <c r="H31" s="51" t="s">
        <v>194</v>
      </c>
      <c r="I31" s="56" t="n">
        <v>1998</v>
      </c>
      <c r="J31" s="52" t="n">
        <v>67.25</v>
      </c>
      <c r="K31" s="58" t="n">
        <v>26426</v>
      </c>
      <c r="L31" s="58" t="n">
        <v>36024</v>
      </c>
      <c r="M31" s="58" t="n">
        <v>36024</v>
      </c>
      <c r="N31" s="58"/>
      <c r="O31" s="55" t="s">
        <v>991</v>
      </c>
    </row>
    <row r="32" customFormat="false" ht="24.95" hidden="false" customHeight="true" outlineLevel="0" collapsed="false">
      <c r="A32" s="52" t="n">
        <v>28</v>
      </c>
      <c r="B32" s="53" t="n">
        <v>379</v>
      </c>
      <c r="C32" s="9"/>
      <c r="D32" s="159" t="s">
        <v>999</v>
      </c>
      <c r="E32" s="159" t="s">
        <v>1000</v>
      </c>
      <c r="F32" s="160" t="s">
        <v>983</v>
      </c>
      <c r="G32" s="52" t="s">
        <v>26</v>
      </c>
      <c r="H32" s="51" t="s">
        <v>194</v>
      </c>
      <c r="I32" s="161" t="n">
        <v>1998</v>
      </c>
      <c r="J32" s="150" t="n">
        <v>67</v>
      </c>
      <c r="K32" s="162" t="n">
        <v>27915</v>
      </c>
      <c r="L32" s="162" t="n">
        <v>36024</v>
      </c>
      <c r="M32" s="162" t="n">
        <v>36024</v>
      </c>
      <c r="N32" s="161"/>
      <c r="O32" s="55"/>
    </row>
    <row r="33" s="98" customFormat="true" ht="24.95" hidden="false" customHeight="true" outlineLevel="0" collapsed="false">
      <c r="A33" s="52" t="n">
        <v>29</v>
      </c>
      <c r="B33" s="53" t="n">
        <v>380</v>
      </c>
      <c r="C33" s="93"/>
      <c r="D33" s="149" t="s">
        <v>1001</v>
      </c>
      <c r="E33" s="102" t="s">
        <v>1002</v>
      </c>
      <c r="F33" s="54" t="s">
        <v>231</v>
      </c>
      <c r="G33" s="52" t="s">
        <v>26</v>
      </c>
      <c r="H33" s="51" t="s">
        <v>194</v>
      </c>
      <c r="I33" s="56" t="n">
        <v>1998</v>
      </c>
      <c r="J33" s="97" t="n">
        <v>66.75</v>
      </c>
      <c r="K33" s="70" t="n">
        <v>27155</v>
      </c>
      <c r="L33" s="58" t="n">
        <v>36024</v>
      </c>
      <c r="M33" s="58" t="n">
        <v>36024</v>
      </c>
      <c r="N33" s="58"/>
      <c r="O33" s="55"/>
      <c r="P33" s="2"/>
    </row>
    <row r="34" customFormat="false" ht="24.95" hidden="false" customHeight="true" outlineLevel="0" collapsed="false">
      <c r="A34" s="52" t="n">
        <v>30</v>
      </c>
      <c r="B34" s="53" t="n">
        <v>381</v>
      </c>
      <c r="C34" s="9"/>
      <c r="D34" s="55" t="s">
        <v>1003</v>
      </c>
      <c r="E34" s="102" t="s">
        <v>1004</v>
      </c>
      <c r="F34" s="54" t="s">
        <v>468</v>
      </c>
      <c r="G34" s="52" t="s">
        <v>26</v>
      </c>
      <c r="H34" s="51" t="s">
        <v>194</v>
      </c>
      <c r="I34" s="56" t="n">
        <v>1998</v>
      </c>
      <c r="J34" s="52" t="n">
        <v>65.75</v>
      </c>
      <c r="K34" s="58" t="n">
        <v>25338</v>
      </c>
      <c r="L34" s="58" t="n">
        <v>36024</v>
      </c>
      <c r="M34" s="58" t="n">
        <v>36024</v>
      </c>
      <c r="N34" s="58"/>
      <c r="O34" s="55" t="s">
        <v>991</v>
      </c>
    </row>
    <row r="35" customFormat="false" ht="24.95" hidden="false" customHeight="true" outlineLevel="0" collapsed="false">
      <c r="A35" s="52" t="n">
        <v>31</v>
      </c>
      <c r="B35" s="53" t="n">
        <v>382</v>
      </c>
      <c r="C35" s="87"/>
      <c r="D35" s="55" t="s">
        <v>1005</v>
      </c>
      <c r="E35" s="102" t="s">
        <v>1006</v>
      </c>
      <c r="F35" s="54" t="s">
        <v>156</v>
      </c>
      <c r="G35" s="52" t="s">
        <v>26</v>
      </c>
      <c r="H35" s="51" t="s">
        <v>194</v>
      </c>
      <c r="I35" s="56" t="n">
        <v>1998</v>
      </c>
      <c r="J35" s="52" t="n">
        <v>65.75</v>
      </c>
      <c r="K35" s="58" t="n">
        <v>25440</v>
      </c>
      <c r="L35" s="58" t="n">
        <v>36025</v>
      </c>
      <c r="M35" s="58" t="n">
        <v>36025</v>
      </c>
      <c r="N35" s="58"/>
      <c r="O35" s="55" t="s">
        <v>991</v>
      </c>
    </row>
    <row r="36" customFormat="false" ht="24.95" hidden="false" customHeight="true" outlineLevel="0" collapsed="false">
      <c r="A36" s="52" t="n">
        <v>32</v>
      </c>
      <c r="B36" s="53" t="n">
        <v>383</v>
      </c>
      <c r="C36" s="9" t="s">
        <v>187</v>
      </c>
      <c r="D36" s="51" t="s">
        <v>1007</v>
      </c>
      <c r="E36" s="51" t="s">
        <v>1008</v>
      </c>
      <c r="F36" s="51" t="s">
        <v>212</v>
      </c>
      <c r="G36" s="52" t="s">
        <v>26</v>
      </c>
      <c r="H36" s="51" t="s">
        <v>194</v>
      </c>
      <c r="I36" s="52" t="n">
        <v>1996</v>
      </c>
      <c r="J36" s="52" t="s">
        <v>272</v>
      </c>
      <c r="K36" s="70" t="n">
        <v>27916</v>
      </c>
      <c r="L36" s="70" t="n">
        <v>35612</v>
      </c>
      <c r="M36" s="70" t="n">
        <v>37013</v>
      </c>
      <c r="N36" s="52"/>
      <c r="O36" s="55"/>
    </row>
    <row r="37" customFormat="false" ht="24.95" hidden="false" customHeight="true" outlineLevel="0" collapsed="false">
      <c r="A37" s="52" t="n">
        <v>33</v>
      </c>
      <c r="B37" s="53" t="n">
        <v>384</v>
      </c>
      <c r="C37" s="51"/>
      <c r="D37" s="21" t="s">
        <v>1009</v>
      </c>
      <c r="E37" s="21" t="s">
        <v>1010</v>
      </c>
      <c r="F37" s="54" t="s">
        <v>314</v>
      </c>
      <c r="G37" s="52" t="s">
        <v>26</v>
      </c>
      <c r="H37" s="51" t="s">
        <v>194</v>
      </c>
      <c r="I37" s="5" t="n">
        <v>1998</v>
      </c>
      <c r="J37" s="31" t="n">
        <v>65.75</v>
      </c>
      <c r="K37" s="24" t="n">
        <v>25633</v>
      </c>
      <c r="L37" s="24" t="n">
        <v>36021</v>
      </c>
      <c r="M37" s="24" t="n">
        <v>36021</v>
      </c>
      <c r="N37" s="5"/>
      <c r="O37" s="55"/>
    </row>
    <row r="38" customFormat="false" ht="24.95" hidden="false" customHeight="true" outlineLevel="0" collapsed="false">
      <c r="A38" s="52" t="n">
        <v>34</v>
      </c>
      <c r="B38" s="53" t="n">
        <v>385</v>
      </c>
      <c r="C38" s="9"/>
      <c r="D38" s="61" t="s">
        <v>1011</v>
      </c>
      <c r="E38" s="62" t="s">
        <v>1012</v>
      </c>
      <c r="F38" s="54" t="s">
        <v>172</v>
      </c>
      <c r="G38" s="52" t="s">
        <v>26</v>
      </c>
      <c r="H38" s="51" t="s">
        <v>194</v>
      </c>
      <c r="I38" s="56" t="n">
        <v>1998</v>
      </c>
      <c r="J38" s="57" t="n">
        <v>65.5</v>
      </c>
      <c r="K38" s="58" t="n">
        <v>27154</v>
      </c>
      <c r="L38" s="56" t="s">
        <v>1013</v>
      </c>
      <c r="M38" s="56" t="s">
        <v>1013</v>
      </c>
      <c r="N38" s="56"/>
      <c r="O38" s="55"/>
    </row>
    <row r="39" customFormat="false" ht="24.95" hidden="false" customHeight="true" outlineLevel="0" collapsed="false">
      <c r="A39" s="52" t="n">
        <v>35</v>
      </c>
      <c r="B39" s="53" t="n">
        <v>386</v>
      </c>
      <c r="C39" s="87"/>
      <c r="D39" s="55" t="s">
        <v>1014</v>
      </c>
      <c r="E39" s="102" t="s">
        <v>1015</v>
      </c>
      <c r="F39" s="54" t="s">
        <v>186</v>
      </c>
      <c r="G39" s="52" t="s">
        <v>26</v>
      </c>
      <c r="H39" s="51" t="s">
        <v>194</v>
      </c>
      <c r="I39" s="56" t="n">
        <v>1998</v>
      </c>
      <c r="J39" s="52" t="n">
        <v>65.25</v>
      </c>
      <c r="K39" s="58" t="n">
        <v>27181</v>
      </c>
      <c r="L39" s="58" t="n">
        <v>36024</v>
      </c>
      <c r="M39" s="58" t="n">
        <v>36024</v>
      </c>
      <c r="N39" s="58"/>
      <c r="O39" s="55"/>
    </row>
    <row r="40" customFormat="false" ht="14.25" hidden="false" customHeight="true" outlineLevel="0" collapsed="false">
      <c r="A40" s="52"/>
      <c r="B40" s="53"/>
      <c r="C40" s="87"/>
      <c r="D40" s="55"/>
      <c r="E40" s="102"/>
      <c r="F40" s="54"/>
      <c r="G40" s="52"/>
      <c r="H40" s="51"/>
      <c r="I40" s="56"/>
      <c r="J40" s="52"/>
      <c r="K40" s="58"/>
      <c r="L40" s="58"/>
      <c r="M40" s="58"/>
      <c r="N40" s="58"/>
      <c r="O40" s="55"/>
    </row>
    <row r="41" customFormat="false" ht="24.95" hidden="false" customHeight="true" outlineLevel="0" collapsed="false">
      <c r="A41" s="52" t="n">
        <v>36</v>
      </c>
      <c r="B41" s="53"/>
      <c r="C41" s="87"/>
      <c r="D41" s="55" t="s">
        <v>1016</v>
      </c>
      <c r="E41" s="62" t="s">
        <v>1017</v>
      </c>
      <c r="F41" s="54" t="s">
        <v>202</v>
      </c>
      <c r="G41" s="52" t="s">
        <v>26</v>
      </c>
      <c r="H41" s="51" t="s">
        <v>194</v>
      </c>
      <c r="I41" s="56" t="n">
        <v>1998</v>
      </c>
      <c r="J41" s="57" t="n">
        <v>65.25</v>
      </c>
      <c r="K41" s="58" t="s">
        <v>1018</v>
      </c>
      <c r="L41" s="56" t="s">
        <v>260</v>
      </c>
      <c r="M41" s="56" t="s">
        <v>260</v>
      </c>
      <c r="N41" s="56"/>
      <c r="O41" s="55"/>
    </row>
    <row r="42" customFormat="false" ht="24.95" hidden="false" customHeight="true" outlineLevel="0" collapsed="false">
      <c r="A42" s="52" t="n">
        <v>37</v>
      </c>
      <c r="B42" s="53"/>
      <c r="C42" s="87"/>
      <c r="D42" s="55" t="s">
        <v>1019</v>
      </c>
      <c r="E42" s="102" t="s">
        <v>1020</v>
      </c>
      <c r="F42" s="54" t="s">
        <v>1021</v>
      </c>
      <c r="G42" s="52" t="s">
        <v>26</v>
      </c>
      <c r="H42" s="51" t="s">
        <v>194</v>
      </c>
      <c r="I42" s="56" t="n">
        <v>1998</v>
      </c>
      <c r="J42" s="52" t="n">
        <v>65.25</v>
      </c>
      <c r="K42" s="58" t="n">
        <v>28620</v>
      </c>
      <c r="L42" s="58" t="n">
        <v>36024</v>
      </c>
      <c r="M42" s="58" t="n">
        <v>36024</v>
      </c>
      <c r="N42" s="58"/>
      <c r="O42" s="55"/>
    </row>
    <row r="43" customFormat="false" ht="24.95" hidden="false" customHeight="true" outlineLevel="0" collapsed="false">
      <c r="A43" s="52" t="n">
        <v>38</v>
      </c>
      <c r="B43" s="53"/>
      <c r="C43" s="87"/>
      <c r="D43" s="55" t="s">
        <v>1022</v>
      </c>
      <c r="E43" s="102" t="s">
        <v>1023</v>
      </c>
      <c r="F43" s="54" t="s">
        <v>221</v>
      </c>
      <c r="G43" s="52" t="s">
        <v>26</v>
      </c>
      <c r="H43" s="51" t="s">
        <v>194</v>
      </c>
      <c r="I43" s="56" t="n">
        <v>1998</v>
      </c>
      <c r="J43" s="52" t="n">
        <v>64.5</v>
      </c>
      <c r="K43" s="58" t="n">
        <v>26105</v>
      </c>
      <c r="L43" s="58" t="n">
        <v>36024</v>
      </c>
      <c r="M43" s="58" t="n">
        <v>36024</v>
      </c>
      <c r="N43" s="58"/>
      <c r="O43" s="55" t="s">
        <v>991</v>
      </c>
    </row>
    <row r="44" customFormat="false" ht="24.95" hidden="false" customHeight="true" outlineLevel="0" collapsed="false">
      <c r="A44" s="52" t="n">
        <v>39</v>
      </c>
      <c r="B44" s="51"/>
      <c r="C44" s="9"/>
      <c r="D44" s="159" t="s">
        <v>1024</v>
      </c>
      <c r="E44" s="159" t="s">
        <v>1000</v>
      </c>
      <c r="F44" s="160" t="s">
        <v>983</v>
      </c>
      <c r="G44" s="52" t="s">
        <v>26</v>
      </c>
      <c r="H44" s="51" t="s">
        <v>194</v>
      </c>
      <c r="I44" s="161" t="n">
        <v>1998</v>
      </c>
      <c r="J44" s="150" t="n">
        <v>64.5</v>
      </c>
      <c r="K44" s="161" t="s">
        <v>1025</v>
      </c>
      <c r="L44" s="162" t="n">
        <v>36024</v>
      </c>
      <c r="M44" s="162" t="n">
        <v>36024</v>
      </c>
      <c r="N44" s="161"/>
      <c r="O44" s="55"/>
    </row>
    <row r="45" customFormat="false" ht="24.95" hidden="false" customHeight="true" outlineLevel="0" collapsed="false">
      <c r="A45" s="52" t="n">
        <v>40</v>
      </c>
      <c r="B45" s="51"/>
      <c r="C45" s="9"/>
      <c r="D45" s="55" t="s">
        <v>1026</v>
      </c>
      <c r="E45" s="55" t="s">
        <v>1027</v>
      </c>
      <c r="F45" s="54" t="s">
        <v>522</v>
      </c>
      <c r="G45" s="52" t="s">
        <v>26</v>
      </c>
      <c r="H45" s="51" t="s">
        <v>194</v>
      </c>
      <c r="I45" s="56" t="n">
        <v>1998</v>
      </c>
      <c r="J45" s="150" t="n">
        <v>64.5</v>
      </c>
      <c r="K45" s="58" t="n">
        <v>27617</v>
      </c>
      <c r="L45" s="70" t="n">
        <v>36031</v>
      </c>
      <c r="M45" s="70" t="n">
        <v>36031</v>
      </c>
      <c r="N45" s="56"/>
      <c r="O45" s="55"/>
    </row>
    <row r="46" customFormat="false" ht="24.95" hidden="false" customHeight="true" outlineLevel="0" collapsed="false">
      <c r="A46" s="52" t="n">
        <v>41</v>
      </c>
      <c r="B46" s="51"/>
      <c r="C46" s="87"/>
      <c r="D46" s="21" t="s">
        <v>1028</v>
      </c>
      <c r="E46" s="21" t="s">
        <v>1029</v>
      </c>
      <c r="F46" s="22" t="s">
        <v>399</v>
      </c>
      <c r="G46" s="52" t="s">
        <v>26</v>
      </c>
      <c r="H46" s="51" t="s">
        <v>194</v>
      </c>
      <c r="I46" s="5" t="n">
        <v>1998</v>
      </c>
      <c r="J46" s="150" t="n">
        <v>64.5</v>
      </c>
      <c r="K46" s="24" t="s">
        <v>1030</v>
      </c>
      <c r="L46" s="5" t="s">
        <v>504</v>
      </c>
      <c r="M46" s="5" t="s">
        <v>504</v>
      </c>
      <c r="N46" s="5"/>
      <c r="O46" s="55" t="s">
        <v>1031</v>
      </c>
    </row>
    <row r="47" customFormat="false" ht="24.95" hidden="false" customHeight="true" outlineLevel="0" collapsed="false">
      <c r="A47" s="52" t="n">
        <v>42</v>
      </c>
      <c r="B47" s="51"/>
      <c r="C47" s="56"/>
      <c r="D47" s="51" t="s">
        <v>1032</v>
      </c>
      <c r="E47" s="102" t="s">
        <v>1033</v>
      </c>
      <c r="F47" s="54" t="s">
        <v>172</v>
      </c>
      <c r="G47" s="52" t="s">
        <v>26</v>
      </c>
      <c r="H47" s="51" t="s">
        <v>194</v>
      </c>
      <c r="I47" s="56" t="n">
        <v>1998</v>
      </c>
      <c r="J47" s="150" t="n">
        <v>64</v>
      </c>
      <c r="K47" s="58" t="n">
        <v>22630</v>
      </c>
      <c r="L47" s="58" t="n">
        <v>36034</v>
      </c>
      <c r="M47" s="58" t="n">
        <v>36034</v>
      </c>
      <c r="N47" s="58"/>
      <c r="O47" s="55"/>
    </row>
    <row r="48" customFormat="false" ht="24.95" hidden="false" customHeight="true" outlineLevel="0" collapsed="false">
      <c r="A48" s="52" t="n">
        <v>43</v>
      </c>
      <c r="B48" s="51"/>
      <c r="C48" s="56"/>
      <c r="D48" s="149" t="s">
        <v>1034</v>
      </c>
      <c r="E48" s="102" t="s">
        <v>1035</v>
      </c>
      <c r="F48" s="54" t="s">
        <v>1036</v>
      </c>
      <c r="G48" s="52" t="s">
        <v>26</v>
      </c>
      <c r="H48" s="51" t="s">
        <v>194</v>
      </c>
      <c r="I48" s="56" t="n">
        <v>1998</v>
      </c>
      <c r="J48" s="150" t="n">
        <v>64</v>
      </c>
      <c r="K48" s="58" t="n">
        <v>26825</v>
      </c>
      <c r="L48" s="58" t="n">
        <v>36021</v>
      </c>
      <c r="M48" s="58" t="n">
        <v>36021</v>
      </c>
      <c r="N48" s="58"/>
      <c r="O48" s="55"/>
    </row>
    <row r="49" customFormat="false" ht="24.95" hidden="false" customHeight="true" outlineLevel="0" collapsed="false">
      <c r="A49" s="52" t="n">
        <v>44</v>
      </c>
      <c r="B49" s="51"/>
      <c r="C49" s="9"/>
      <c r="D49" s="21" t="s">
        <v>1037</v>
      </c>
      <c r="E49" s="21" t="s">
        <v>1038</v>
      </c>
      <c r="F49" s="163" t="s">
        <v>156</v>
      </c>
      <c r="G49" s="52" t="s">
        <v>26</v>
      </c>
      <c r="H49" s="51" t="s">
        <v>194</v>
      </c>
      <c r="I49" s="5" t="n">
        <v>1998</v>
      </c>
      <c r="J49" s="150" t="n">
        <v>63.75</v>
      </c>
      <c r="K49" s="24" t="n">
        <v>26846</v>
      </c>
      <c r="L49" s="24" t="n">
        <v>36034</v>
      </c>
      <c r="M49" s="24" t="n">
        <v>36034</v>
      </c>
      <c r="N49" s="5"/>
      <c r="O49" s="55"/>
    </row>
    <row r="50" customFormat="false" ht="24.95" hidden="false" customHeight="true" outlineLevel="0" collapsed="false">
      <c r="A50" s="52" t="n">
        <v>45</v>
      </c>
      <c r="B50" s="51"/>
      <c r="C50" s="56"/>
      <c r="D50" s="55" t="s">
        <v>1039</v>
      </c>
      <c r="E50" s="102" t="s">
        <v>1040</v>
      </c>
      <c r="F50" s="54" t="s">
        <v>79</v>
      </c>
      <c r="G50" s="52" t="s">
        <v>26</v>
      </c>
      <c r="H50" s="51" t="s">
        <v>194</v>
      </c>
      <c r="I50" s="56" t="n">
        <v>1998</v>
      </c>
      <c r="J50" s="150" t="n">
        <v>63.75</v>
      </c>
      <c r="K50" s="58" t="n">
        <v>28251</v>
      </c>
      <c r="L50" s="58" t="n">
        <v>36026</v>
      </c>
      <c r="M50" s="58" t="n">
        <v>36026</v>
      </c>
      <c r="N50" s="58"/>
      <c r="O50" s="55"/>
    </row>
    <row r="51" customFormat="false" ht="24.95" hidden="false" customHeight="true" outlineLevel="0" collapsed="false">
      <c r="A51" s="52" t="n">
        <v>46</v>
      </c>
      <c r="B51" s="51"/>
      <c r="C51" s="56"/>
      <c r="D51" s="149" t="s">
        <v>1041</v>
      </c>
      <c r="E51" s="102" t="s">
        <v>1042</v>
      </c>
      <c r="F51" s="54" t="s">
        <v>1043</v>
      </c>
      <c r="G51" s="52" t="s">
        <v>26</v>
      </c>
      <c r="H51" s="51" t="s">
        <v>194</v>
      </c>
      <c r="I51" s="56" t="n">
        <v>1998</v>
      </c>
      <c r="J51" s="150" t="n">
        <v>63.5</v>
      </c>
      <c r="K51" s="58" t="n">
        <v>22920</v>
      </c>
      <c r="L51" s="58" t="n">
        <v>36024</v>
      </c>
      <c r="M51" s="58" t="n">
        <v>36024</v>
      </c>
      <c r="N51" s="58"/>
      <c r="O51" s="55"/>
    </row>
    <row r="52" customFormat="false" ht="24.95" hidden="false" customHeight="true" outlineLevel="0" collapsed="false">
      <c r="A52" s="52" t="n">
        <v>47</v>
      </c>
      <c r="B52" s="51"/>
      <c r="C52" s="9"/>
      <c r="D52" s="55" t="s">
        <v>1044</v>
      </c>
      <c r="E52" s="55" t="s">
        <v>788</v>
      </c>
      <c r="F52" s="54" t="s">
        <v>251</v>
      </c>
      <c r="G52" s="52" t="s">
        <v>26</v>
      </c>
      <c r="H52" s="51" t="s">
        <v>194</v>
      </c>
      <c r="I52" s="56" t="n">
        <v>1998</v>
      </c>
      <c r="J52" s="150" t="n">
        <v>63.5</v>
      </c>
      <c r="K52" s="58" t="n">
        <v>26092</v>
      </c>
      <c r="L52" s="58" t="n">
        <v>36024</v>
      </c>
      <c r="M52" s="58" t="n">
        <v>36024</v>
      </c>
      <c r="N52" s="56"/>
      <c r="O52" s="55"/>
    </row>
    <row r="53" customFormat="false" ht="24.95" hidden="false" customHeight="true" outlineLevel="0" collapsed="false">
      <c r="A53" s="52" t="n">
        <v>48</v>
      </c>
      <c r="B53" s="51"/>
      <c r="C53" s="87"/>
      <c r="D53" s="55" t="s">
        <v>1045</v>
      </c>
      <c r="E53" s="102" t="s">
        <v>1046</v>
      </c>
      <c r="F53" s="54" t="s">
        <v>153</v>
      </c>
      <c r="G53" s="52" t="s">
        <v>26</v>
      </c>
      <c r="H53" s="51" t="s">
        <v>194</v>
      </c>
      <c r="I53" s="56" t="n">
        <v>1998</v>
      </c>
      <c r="J53" s="150" t="n">
        <v>63.5</v>
      </c>
      <c r="K53" s="58" t="n">
        <v>26175</v>
      </c>
      <c r="L53" s="58" t="n">
        <v>36057</v>
      </c>
      <c r="M53" s="58" t="n">
        <v>36057</v>
      </c>
      <c r="N53" s="56"/>
      <c r="O53" s="55"/>
    </row>
    <row r="54" customFormat="false" ht="24.95" hidden="false" customHeight="true" outlineLevel="0" collapsed="false">
      <c r="A54" s="52" t="n">
        <v>49</v>
      </c>
      <c r="B54" s="51"/>
      <c r="C54" s="56"/>
      <c r="D54" s="51" t="s">
        <v>1047</v>
      </c>
      <c r="E54" s="51" t="s">
        <v>1048</v>
      </c>
      <c r="F54" s="51" t="s">
        <v>172</v>
      </c>
      <c r="G54" s="52" t="s">
        <v>26</v>
      </c>
      <c r="H54" s="51" t="s">
        <v>194</v>
      </c>
      <c r="I54" s="52" t="n">
        <v>1998</v>
      </c>
      <c r="J54" s="150" t="n">
        <v>63.25</v>
      </c>
      <c r="K54" s="70" t="n">
        <v>25860</v>
      </c>
      <c r="L54" s="70" t="n">
        <v>36024</v>
      </c>
      <c r="M54" s="70" t="n">
        <v>36024</v>
      </c>
      <c r="N54" s="58"/>
      <c r="O54" s="55"/>
    </row>
    <row r="55" customFormat="false" ht="24.95" hidden="false" customHeight="true" outlineLevel="0" collapsed="false">
      <c r="A55" s="52" t="n">
        <v>50</v>
      </c>
      <c r="B55" s="51"/>
      <c r="C55" s="56"/>
      <c r="D55" s="55" t="s">
        <v>1049</v>
      </c>
      <c r="E55" s="102" t="s">
        <v>1050</v>
      </c>
      <c r="F55" s="54" t="s">
        <v>1036</v>
      </c>
      <c r="G55" s="52" t="s">
        <v>26</v>
      </c>
      <c r="H55" s="51" t="s">
        <v>194</v>
      </c>
      <c r="I55" s="56" t="n">
        <v>1998</v>
      </c>
      <c r="J55" s="150" t="n">
        <v>63.25</v>
      </c>
      <c r="K55" s="58" t="n">
        <v>26165</v>
      </c>
      <c r="L55" s="58" t="n">
        <v>36024</v>
      </c>
      <c r="M55" s="58" t="n">
        <v>36024</v>
      </c>
      <c r="N55" s="58"/>
      <c r="O55" s="55" t="s">
        <v>991</v>
      </c>
    </row>
    <row r="56" customFormat="false" ht="24.95" hidden="false" customHeight="true" outlineLevel="0" collapsed="false">
      <c r="A56" s="52" t="n">
        <v>51</v>
      </c>
      <c r="B56" s="51"/>
      <c r="C56" s="9"/>
      <c r="D56" s="159" t="s">
        <v>1051</v>
      </c>
      <c r="E56" s="159" t="s">
        <v>484</v>
      </c>
      <c r="F56" s="160" t="s">
        <v>983</v>
      </c>
      <c r="G56" s="52" t="s">
        <v>26</v>
      </c>
      <c r="H56" s="51" t="s">
        <v>194</v>
      </c>
      <c r="I56" s="161" t="n">
        <v>1998</v>
      </c>
      <c r="J56" s="150" t="n">
        <v>63.25</v>
      </c>
      <c r="K56" s="162" t="n">
        <v>28132</v>
      </c>
      <c r="L56" s="162" t="n">
        <v>36024</v>
      </c>
      <c r="M56" s="162" t="n">
        <v>36024</v>
      </c>
      <c r="N56" s="161"/>
      <c r="O56" s="55"/>
    </row>
    <row r="57" customFormat="false" ht="24.95" hidden="false" customHeight="true" outlineLevel="0" collapsed="false">
      <c r="A57" s="52" t="n">
        <v>52</v>
      </c>
      <c r="B57" s="51"/>
      <c r="C57" s="87"/>
      <c r="D57" s="55" t="s">
        <v>1052</v>
      </c>
      <c r="E57" s="62" t="s">
        <v>1053</v>
      </c>
      <c r="F57" s="54" t="s">
        <v>202</v>
      </c>
      <c r="G57" s="52" t="s">
        <v>26</v>
      </c>
      <c r="H57" s="51" t="s">
        <v>194</v>
      </c>
      <c r="I57" s="56" t="n">
        <v>1998</v>
      </c>
      <c r="J57" s="150" t="n">
        <v>63</v>
      </c>
      <c r="K57" s="58" t="n">
        <v>26304</v>
      </c>
      <c r="L57" s="56" t="s">
        <v>260</v>
      </c>
      <c r="M57" s="56" t="s">
        <v>260</v>
      </c>
      <c r="N57" s="56"/>
      <c r="O57" s="55"/>
    </row>
    <row r="58" customFormat="false" ht="24.95" hidden="false" customHeight="true" outlineLevel="0" collapsed="false">
      <c r="A58" s="52" t="n">
        <v>53</v>
      </c>
      <c r="B58" s="51"/>
      <c r="C58" s="56"/>
      <c r="D58" s="55" t="s">
        <v>1054</v>
      </c>
      <c r="E58" s="102" t="s">
        <v>1055</v>
      </c>
      <c r="F58" s="54" t="s">
        <v>828</v>
      </c>
      <c r="G58" s="52" t="s">
        <v>26</v>
      </c>
      <c r="H58" s="51" t="s">
        <v>194</v>
      </c>
      <c r="I58" s="56" t="n">
        <v>1998</v>
      </c>
      <c r="J58" s="150" t="n">
        <v>63</v>
      </c>
      <c r="K58" s="58" t="n">
        <v>27417</v>
      </c>
      <c r="L58" s="58" t="n">
        <v>36022</v>
      </c>
      <c r="M58" s="58" t="n">
        <v>36022</v>
      </c>
      <c r="N58" s="58"/>
      <c r="O58" s="55"/>
    </row>
    <row r="59" customFormat="false" ht="24.95" hidden="false" customHeight="true" outlineLevel="0" collapsed="false">
      <c r="A59" s="52" t="n">
        <v>54</v>
      </c>
      <c r="B59" s="51"/>
      <c r="C59" s="56"/>
      <c r="D59" s="55" t="s">
        <v>1056</v>
      </c>
      <c r="E59" s="102" t="s">
        <v>1057</v>
      </c>
      <c r="F59" s="54" t="s">
        <v>1036</v>
      </c>
      <c r="G59" s="52" t="s">
        <v>26</v>
      </c>
      <c r="H59" s="51" t="s">
        <v>194</v>
      </c>
      <c r="I59" s="56" t="n">
        <v>1998</v>
      </c>
      <c r="J59" s="150" t="n">
        <v>63</v>
      </c>
      <c r="K59" s="58" t="n">
        <v>28308</v>
      </c>
      <c r="L59" s="58" t="n">
        <v>36024</v>
      </c>
      <c r="M59" s="58" t="n">
        <v>36024</v>
      </c>
      <c r="N59" s="58"/>
      <c r="O59" s="55"/>
    </row>
    <row r="60" customFormat="false" ht="24.95" hidden="false" customHeight="true" outlineLevel="0" collapsed="false">
      <c r="A60" s="52" t="n">
        <v>55</v>
      </c>
      <c r="B60" s="51"/>
      <c r="C60" s="9"/>
      <c r="D60" s="61" t="s">
        <v>1058</v>
      </c>
      <c r="E60" s="62" t="s">
        <v>1059</v>
      </c>
      <c r="F60" s="54" t="s">
        <v>172</v>
      </c>
      <c r="G60" s="52" t="s">
        <v>26</v>
      </c>
      <c r="H60" s="51" t="s">
        <v>194</v>
      </c>
      <c r="I60" s="56" t="n">
        <v>1998</v>
      </c>
      <c r="J60" s="150" t="n">
        <v>62.75</v>
      </c>
      <c r="K60" s="58" t="n">
        <v>24995</v>
      </c>
      <c r="L60" s="56" t="s">
        <v>234</v>
      </c>
      <c r="M60" s="56" t="s">
        <v>234</v>
      </c>
      <c r="N60" s="56"/>
      <c r="O60" s="55"/>
    </row>
    <row r="61" customFormat="false" ht="24.95" hidden="false" customHeight="true" outlineLevel="0" collapsed="false">
      <c r="A61" s="52" t="n">
        <v>56</v>
      </c>
      <c r="B61" s="51"/>
      <c r="C61" s="56"/>
      <c r="D61" s="149" t="s">
        <v>1060</v>
      </c>
      <c r="E61" s="21" t="s">
        <v>1061</v>
      </c>
      <c r="F61" s="163" t="s">
        <v>145</v>
      </c>
      <c r="G61" s="52" t="s">
        <v>26</v>
      </c>
      <c r="H61" s="51" t="s">
        <v>194</v>
      </c>
      <c r="I61" s="5" t="n">
        <v>1998</v>
      </c>
      <c r="J61" s="150" t="n">
        <v>62.5</v>
      </c>
      <c r="K61" s="58" t="n">
        <v>27836</v>
      </c>
      <c r="L61" s="24" t="n">
        <v>36026</v>
      </c>
      <c r="M61" s="24" t="n">
        <v>36026</v>
      </c>
      <c r="N61" s="58"/>
      <c r="O61" s="55"/>
    </row>
    <row r="62" customFormat="false" ht="24.95" hidden="false" customHeight="true" outlineLevel="0" collapsed="false">
      <c r="A62" s="52" t="n">
        <v>57</v>
      </c>
      <c r="B62" s="51"/>
      <c r="C62" s="56"/>
      <c r="D62" s="61" t="s">
        <v>1062</v>
      </c>
      <c r="E62" s="62" t="s">
        <v>1063</v>
      </c>
      <c r="F62" s="54" t="s">
        <v>172</v>
      </c>
      <c r="G62" s="52" t="s">
        <v>26</v>
      </c>
      <c r="H62" s="51" t="s">
        <v>194</v>
      </c>
      <c r="I62" s="56" t="n">
        <v>1998</v>
      </c>
      <c r="J62" s="150" t="n">
        <v>61.5</v>
      </c>
      <c r="K62" s="58" t="n">
        <v>27490</v>
      </c>
      <c r="L62" s="56" t="s">
        <v>234</v>
      </c>
      <c r="M62" s="56" t="s">
        <v>234</v>
      </c>
      <c r="N62" s="56"/>
      <c r="O62" s="55"/>
    </row>
    <row r="63" customFormat="false" ht="24.95" hidden="false" customHeight="true" outlineLevel="0" collapsed="false">
      <c r="A63" s="52" t="n">
        <v>58</v>
      </c>
      <c r="B63" s="51"/>
      <c r="C63" s="56"/>
      <c r="D63" s="55" t="s">
        <v>1064</v>
      </c>
      <c r="E63" s="55" t="s">
        <v>1065</v>
      </c>
      <c r="F63" s="54" t="s">
        <v>329</v>
      </c>
      <c r="G63" s="52" t="s">
        <v>26</v>
      </c>
      <c r="H63" s="51" t="s">
        <v>194</v>
      </c>
      <c r="I63" s="56" t="n">
        <v>1998</v>
      </c>
      <c r="J63" s="150" t="n">
        <v>61</v>
      </c>
      <c r="K63" s="58" t="n">
        <v>24387</v>
      </c>
      <c r="L63" s="71" t="s">
        <v>234</v>
      </c>
      <c r="M63" s="71" t="s">
        <v>234</v>
      </c>
      <c r="N63" s="56"/>
      <c r="O63" s="55"/>
    </row>
    <row r="64" customFormat="false" ht="24.95" hidden="false" customHeight="true" outlineLevel="0" collapsed="false">
      <c r="A64" s="52" t="n">
        <v>59</v>
      </c>
      <c r="B64" s="51"/>
      <c r="C64" s="5"/>
      <c r="D64" s="21" t="s">
        <v>1066</v>
      </c>
      <c r="E64" s="21" t="s">
        <v>1067</v>
      </c>
      <c r="F64" s="163" t="s">
        <v>156</v>
      </c>
      <c r="G64" s="52" t="s">
        <v>26</v>
      </c>
      <c r="H64" s="51" t="s">
        <v>194</v>
      </c>
      <c r="I64" s="5" t="n">
        <v>1998</v>
      </c>
      <c r="J64" s="150" t="n">
        <v>61</v>
      </c>
      <c r="K64" s="24" t="n">
        <v>27217</v>
      </c>
      <c r="L64" s="24" t="n">
        <v>36031</v>
      </c>
      <c r="M64" s="24" t="n">
        <v>36031</v>
      </c>
      <c r="N64" s="5"/>
      <c r="O64" s="55"/>
    </row>
    <row r="65" customFormat="false" ht="24.95" hidden="false" customHeight="true" outlineLevel="0" collapsed="false">
      <c r="A65" s="52" t="n">
        <v>60</v>
      </c>
      <c r="B65" s="51"/>
      <c r="C65" s="56"/>
      <c r="D65" s="55" t="s">
        <v>1068</v>
      </c>
      <c r="E65" s="55" t="s">
        <v>1069</v>
      </c>
      <c r="F65" s="54" t="s">
        <v>284</v>
      </c>
      <c r="G65" s="52" t="s">
        <v>26</v>
      </c>
      <c r="H65" s="51" t="s">
        <v>194</v>
      </c>
      <c r="I65" s="56" t="n">
        <v>1998</v>
      </c>
      <c r="J65" s="150" t="n">
        <v>60.5</v>
      </c>
      <c r="K65" s="58" t="s">
        <v>1070</v>
      </c>
      <c r="L65" s="58" t="s">
        <v>234</v>
      </c>
      <c r="M65" s="58" t="s">
        <v>234</v>
      </c>
      <c r="N65" s="56"/>
      <c r="O65" s="55"/>
    </row>
    <row r="66" customFormat="false" ht="24.95" hidden="false" customHeight="true" outlineLevel="0" collapsed="false">
      <c r="A66" s="52" t="n">
        <v>61</v>
      </c>
      <c r="B66" s="51"/>
      <c r="C66" s="56"/>
      <c r="D66" s="61" t="s">
        <v>1071</v>
      </c>
      <c r="E66" s="62" t="s">
        <v>1072</v>
      </c>
      <c r="F66" s="54" t="s">
        <v>172</v>
      </c>
      <c r="G66" s="52" t="s">
        <v>26</v>
      </c>
      <c r="H66" s="51" t="s">
        <v>194</v>
      </c>
      <c r="I66" s="56" t="n">
        <v>1998</v>
      </c>
      <c r="J66" s="150" t="n">
        <v>60.25</v>
      </c>
      <c r="K66" s="58" t="s">
        <v>1073</v>
      </c>
      <c r="L66" s="58" t="n">
        <v>35804</v>
      </c>
      <c r="M66" s="58" t="n">
        <v>35804</v>
      </c>
      <c r="N66" s="56"/>
      <c r="O66" s="55"/>
    </row>
    <row r="67" customFormat="false" ht="24.95" hidden="false" customHeight="true" outlineLevel="0" collapsed="false">
      <c r="A67" s="52" t="n">
        <v>62</v>
      </c>
      <c r="B67" s="51"/>
      <c r="C67" s="56"/>
      <c r="D67" s="55" t="s">
        <v>1074</v>
      </c>
      <c r="E67" s="62" t="s">
        <v>1075</v>
      </c>
      <c r="F67" s="54" t="s">
        <v>246</v>
      </c>
      <c r="G67" s="52" t="s">
        <v>26</v>
      </c>
      <c r="H67" s="51" t="s">
        <v>194</v>
      </c>
      <c r="I67" s="56" t="n">
        <v>1998</v>
      </c>
      <c r="J67" s="150" t="n">
        <v>60</v>
      </c>
      <c r="K67" s="58" t="n">
        <v>26836</v>
      </c>
      <c r="L67" s="58" t="n">
        <v>36040</v>
      </c>
      <c r="M67" s="58" t="n">
        <v>36040</v>
      </c>
      <c r="N67" s="56"/>
      <c r="O67" s="55"/>
    </row>
    <row r="68" customFormat="false" ht="24.95" hidden="false" customHeight="true" outlineLevel="0" collapsed="false">
      <c r="A68" s="52" t="n">
        <v>63</v>
      </c>
      <c r="B68" s="51"/>
      <c r="C68" s="56"/>
      <c r="D68" s="55" t="s">
        <v>1076</v>
      </c>
      <c r="E68" s="55" t="s">
        <v>1077</v>
      </c>
      <c r="F68" s="54" t="s">
        <v>79</v>
      </c>
      <c r="G68" s="52" t="s">
        <v>26</v>
      </c>
      <c r="H68" s="51" t="s">
        <v>194</v>
      </c>
      <c r="I68" s="56" t="n">
        <v>1998</v>
      </c>
      <c r="J68" s="150" t="n">
        <v>59.75</v>
      </c>
      <c r="K68" s="58" t="n">
        <v>24597</v>
      </c>
      <c r="L68" s="58" t="n">
        <v>35894</v>
      </c>
      <c r="M68" s="58" t="n">
        <v>35894</v>
      </c>
      <c r="N68" s="56"/>
      <c r="O68" s="55"/>
    </row>
    <row r="69" customFormat="false" ht="24.95" hidden="false" customHeight="true" outlineLevel="0" collapsed="false">
      <c r="A69" s="52" t="n">
        <v>64</v>
      </c>
      <c r="B69" s="51"/>
      <c r="C69" s="56"/>
      <c r="D69" s="55" t="s">
        <v>1078</v>
      </c>
      <c r="E69" s="102" t="s">
        <v>1079</v>
      </c>
      <c r="F69" s="54" t="s">
        <v>468</v>
      </c>
      <c r="G69" s="52" t="s">
        <v>26</v>
      </c>
      <c r="H69" s="51" t="s">
        <v>194</v>
      </c>
      <c r="I69" s="56" t="n">
        <v>1998</v>
      </c>
      <c r="J69" s="150" t="n">
        <v>59.5</v>
      </c>
      <c r="K69" s="70" t="n">
        <v>28947</v>
      </c>
      <c r="L69" s="58" t="n">
        <v>36024</v>
      </c>
      <c r="M69" s="58" t="n">
        <v>36024</v>
      </c>
      <c r="N69" s="58"/>
      <c r="O69" s="55"/>
    </row>
    <row r="70" customFormat="false" ht="24.95" hidden="false" customHeight="true" outlineLevel="0" collapsed="false">
      <c r="A70" s="52" t="n">
        <v>65</v>
      </c>
      <c r="B70" s="51"/>
      <c r="C70" s="56"/>
      <c r="D70" s="54" t="s">
        <v>1080</v>
      </c>
      <c r="E70" s="55" t="s">
        <v>1081</v>
      </c>
      <c r="F70" s="55" t="s">
        <v>25</v>
      </c>
      <c r="G70" s="52" t="s">
        <v>26</v>
      </c>
      <c r="H70" s="51" t="s">
        <v>194</v>
      </c>
      <c r="I70" s="56" t="n">
        <v>1998</v>
      </c>
      <c r="J70" s="150" t="n">
        <v>59.25</v>
      </c>
      <c r="K70" s="58" t="n">
        <v>26200</v>
      </c>
      <c r="L70" s="58" t="n">
        <v>36272</v>
      </c>
      <c r="M70" s="58" t="n">
        <v>36272</v>
      </c>
      <c r="N70" s="56"/>
      <c r="O70" s="55"/>
    </row>
    <row r="71" s="165" customFormat="true" ht="24.95" hidden="false" customHeight="true" outlineLevel="0" collapsed="false">
      <c r="A71" s="52" t="n">
        <v>66</v>
      </c>
      <c r="B71" s="164"/>
      <c r="C71" s="56"/>
      <c r="D71" s="51" t="s">
        <v>1082</v>
      </c>
      <c r="E71" s="51" t="s">
        <v>1083</v>
      </c>
      <c r="F71" s="51" t="s">
        <v>228</v>
      </c>
      <c r="G71" s="52" t="s">
        <v>26</v>
      </c>
      <c r="H71" s="51" t="s">
        <v>194</v>
      </c>
      <c r="I71" s="52" t="n">
        <v>1998</v>
      </c>
      <c r="J71" s="150" t="n">
        <v>59.25</v>
      </c>
      <c r="K71" s="70" t="n">
        <v>27137</v>
      </c>
      <c r="L71" s="70" t="n">
        <v>36026</v>
      </c>
      <c r="M71" s="70" t="n">
        <v>36026</v>
      </c>
      <c r="N71" s="58"/>
      <c r="O71" s="55"/>
      <c r="P71" s="2"/>
      <c r="Q71" s="2"/>
      <c r="R71" s="2"/>
      <c r="S71" s="2"/>
    </row>
    <row r="72" customFormat="false" ht="24.95" hidden="false" customHeight="true" outlineLevel="0" collapsed="false">
      <c r="A72" s="52" t="n">
        <v>67</v>
      </c>
      <c r="B72" s="51"/>
      <c r="C72" s="56"/>
      <c r="D72" s="55" t="s">
        <v>1084</v>
      </c>
      <c r="E72" s="62" t="s">
        <v>1085</v>
      </c>
      <c r="F72" s="54" t="s">
        <v>246</v>
      </c>
      <c r="G72" s="52" t="s">
        <v>26</v>
      </c>
      <c r="H72" s="51" t="s">
        <v>194</v>
      </c>
      <c r="I72" s="56" t="n">
        <v>1998</v>
      </c>
      <c r="J72" s="150" t="n">
        <v>59</v>
      </c>
      <c r="K72" s="58" t="n">
        <v>27271</v>
      </c>
      <c r="L72" s="58" t="n">
        <v>36031</v>
      </c>
      <c r="M72" s="58" t="n">
        <v>36031</v>
      </c>
      <c r="N72" s="56"/>
      <c r="O72" s="55"/>
    </row>
    <row r="73" customFormat="false" ht="24.95" hidden="false" customHeight="true" outlineLevel="0" collapsed="false">
      <c r="A73" s="52" t="n">
        <v>68</v>
      </c>
      <c r="B73" s="51"/>
      <c r="C73" s="56"/>
      <c r="D73" s="61" t="s">
        <v>1086</v>
      </c>
      <c r="E73" s="62" t="s">
        <v>1087</v>
      </c>
      <c r="F73" s="54" t="s">
        <v>172</v>
      </c>
      <c r="G73" s="52" t="s">
        <v>26</v>
      </c>
      <c r="H73" s="51" t="s">
        <v>194</v>
      </c>
      <c r="I73" s="56" t="n">
        <v>1998</v>
      </c>
      <c r="J73" s="150" t="n">
        <v>58.75</v>
      </c>
      <c r="K73" s="58" t="s">
        <v>1088</v>
      </c>
      <c r="L73" s="56" t="s">
        <v>1013</v>
      </c>
      <c r="M73" s="56" t="s">
        <v>1013</v>
      </c>
      <c r="N73" s="56"/>
      <c r="O73" s="55"/>
    </row>
    <row r="74" customFormat="false" ht="24.95" hidden="false" customHeight="true" outlineLevel="0" collapsed="false">
      <c r="A74" s="52" t="n">
        <v>69</v>
      </c>
      <c r="B74" s="51"/>
      <c r="C74" s="56"/>
      <c r="D74" s="61" t="s">
        <v>1089</v>
      </c>
      <c r="E74" s="55" t="s">
        <v>1090</v>
      </c>
      <c r="F74" s="54" t="s">
        <v>182</v>
      </c>
      <c r="G74" s="52" t="s">
        <v>26</v>
      </c>
      <c r="H74" s="51" t="s">
        <v>194</v>
      </c>
      <c r="I74" s="56" t="n">
        <v>1998</v>
      </c>
      <c r="J74" s="150" t="n">
        <v>58.5</v>
      </c>
      <c r="K74" s="58" t="n">
        <v>25908</v>
      </c>
      <c r="L74" s="148" t="n">
        <v>36024</v>
      </c>
      <c r="M74" s="148" t="n">
        <v>36024</v>
      </c>
      <c r="N74" s="56"/>
      <c r="O74" s="55"/>
    </row>
    <row r="75" customFormat="false" ht="24.95" hidden="false" customHeight="true" outlineLevel="0" collapsed="false">
      <c r="A75" s="52" t="n">
        <v>70</v>
      </c>
      <c r="B75" s="51"/>
      <c r="C75" s="56"/>
      <c r="D75" s="55" t="s">
        <v>1091</v>
      </c>
      <c r="E75" s="102" t="s">
        <v>1050</v>
      </c>
      <c r="F75" s="54" t="s">
        <v>1036</v>
      </c>
      <c r="G75" s="52" t="s">
        <v>26</v>
      </c>
      <c r="H75" s="51" t="s">
        <v>194</v>
      </c>
      <c r="I75" s="56" t="n">
        <v>1998</v>
      </c>
      <c r="J75" s="150" t="n">
        <v>58.5</v>
      </c>
      <c r="K75" s="58" t="n">
        <v>26481</v>
      </c>
      <c r="L75" s="58" t="n">
        <v>36021</v>
      </c>
      <c r="M75" s="58" t="n">
        <v>36021</v>
      </c>
      <c r="N75" s="58"/>
      <c r="O75" s="55"/>
    </row>
    <row r="76" customFormat="false" ht="24.95" hidden="false" customHeight="true" outlineLevel="0" collapsed="false">
      <c r="A76" s="52" t="n">
        <v>1</v>
      </c>
      <c r="B76" s="51"/>
      <c r="C76" s="52" t="s">
        <v>396</v>
      </c>
      <c r="D76" s="51" t="s">
        <v>1092</v>
      </c>
      <c r="E76" s="51" t="s">
        <v>1093</v>
      </c>
      <c r="F76" s="51" t="s">
        <v>928</v>
      </c>
      <c r="G76" s="52" t="s">
        <v>26</v>
      </c>
      <c r="H76" s="51" t="s">
        <v>194</v>
      </c>
      <c r="I76" s="52" t="n">
        <v>2001</v>
      </c>
      <c r="J76" s="52"/>
      <c r="K76" s="103" t="n">
        <v>29684</v>
      </c>
      <c r="L76" s="70" t="n">
        <v>37285</v>
      </c>
      <c r="M76" s="70" t="n">
        <v>37285</v>
      </c>
      <c r="N76" s="58"/>
      <c r="O76" s="55"/>
    </row>
    <row r="77" customFormat="false" ht="24.95" hidden="false" customHeight="true" outlineLevel="0" collapsed="false">
      <c r="A77" s="52" t="n">
        <v>2</v>
      </c>
      <c r="B77" s="51"/>
      <c r="C77" s="52" t="s">
        <v>396</v>
      </c>
      <c r="D77" s="51" t="s">
        <v>1094</v>
      </c>
      <c r="E77" s="51" t="s">
        <v>1095</v>
      </c>
      <c r="F77" s="51" t="s">
        <v>427</v>
      </c>
      <c r="G77" s="52" t="s">
        <v>26</v>
      </c>
      <c r="H77" s="51" t="s">
        <v>194</v>
      </c>
      <c r="I77" s="52" t="n">
        <v>1996</v>
      </c>
      <c r="J77" s="52"/>
      <c r="K77" s="70" t="n">
        <v>26001</v>
      </c>
      <c r="L77" s="70" t="n">
        <v>35615</v>
      </c>
      <c r="M77" s="70" t="n">
        <v>37386</v>
      </c>
      <c r="N77" s="58"/>
      <c r="O77" s="55"/>
    </row>
    <row r="78" customFormat="false" ht="24.95" hidden="false" customHeight="true" outlineLevel="0" collapsed="false">
      <c r="A78" s="52" t="n">
        <v>3</v>
      </c>
      <c r="B78" s="51"/>
      <c r="C78" s="52" t="s">
        <v>396</v>
      </c>
      <c r="D78" s="51" t="s">
        <v>1096</v>
      </c>
      <c r="E78" s="51" t="s">
        <v>394</v>
      </c>
      <c r="F78" s="51" t="s">
        <v>468</v>
      </c>
      <c r="G78" s="52" t="s">
        <v>26</v>
      </c>
      <c r="H78" s="51" t="s">
        <v>194</v>
      </c>
      <c r="I78" s="52" t="n">
        <v>1996</v>
      </c>
      <c r="J78" s="52"/>
      <c r="K78" s="70" t="n">
        <v>26816</v>
      </c>
      <c r="L78" s="70" t="n">
        <v>35613</v>
      </c>
      <c r="M78" s="70" t="n">
        <v>37386</v>
      </c>
      <c r="N78" s="58"/>
      <c r="O78" s="55"/>
    </row>
    <row r="79" customFormat="false" ht="24.95" hidden="false" customHeight="true" outlineLevel="0" collapsed="false">
      <c r="A79" s="52" t="n">
        <v>4</v>
      </c>
      <c r="B79" s="51"/>
      <c r="C79" s="52" t="s">
        <v>396</v>
      </c>
      <c r="D79" s="51" t="s">
        <v>1097</v>
      </c>
      <c r="E79" s="51" t="s">
        <v>755</v>
      </c>
      <c r="F79" s="51" t="s">
        <v>46</v>
      </c>
      <c r="G79" s="52" t="s">
        <v>26</v>
      </c>
      <c r="H79" s="51" t="s">
        <v>194</v>
      </c>
      <c r="I79" s="52" t="n">
        <v>2001</v>
      </c>
      <c r="J79" s="52"/>
      <c r="K79" s="70" t="n">
        <v>25477</v>
      </c>
      <c r="L79" s="70" t="n">
        <v>37285</v>
      </c>
      <c r="M79" s="70" t="n">
        <v>38479</v>
      </c>
      <c r="N79" s="58"/>
      <c r="O79" s="55"/>
    </row>
    <row r="80" customFormat="false" ht="24.95" hidden="false" customHeight="true" outlineLevel="0" collapsed="false">
      <c r="A80" s="52" t="n">
        <v>5</v>
      </c>
      <c r="B80" s="51"/>
      <c r="C80" s="52" t="s">
        <v>396</v>
      </c>
      <c r="D80" s="51" t="s">
        <v>1098</v>
      </c>
      <c r="E80" s="51" t="s">
        <v>1099</v>
      </c>
      <c r="F80" s="51" t="s">
        <v>46</v>
      </c>
      <c r="G80" s="52" t="s">
        <v>26</v>
      </c>
      <c r="H80" s="51" t="s">
        <v>194</v>
      </c>
      <c r="I80" s="52" t="n">
        <v>2001</v>
      </c>
      <c r="J80" s="52"/>
      <c r="K80" s="70" t="n">
        <v>27585</v>
      </c>
      <c r="L80" s="70" t="n">
        <v>36909</v>
      </c>
      <c r="M80" s="70" t="n">
        <v>38479</v>
      </c>
      <c r="N80" s="58"/>
      <c r="O80" s="55"/>
    </row>
    <row r="81" customFormat="false" ht="24.95" hidden="false" customHeight="true" outlineLevel="0" collapsed="false">
      <c r="A81" s="52"/>
      <c r="B81" s="51"/>
      <c r="C81" s="56"/>
      <c r="D81" s="55"/>
      <c r="E81" s="102"/>
      <c r="F81" s="54"/>
      <c r="G81" s="52"/>
      <c r="H81" s="51"/>
      <c r="I81" s="56"/>
      <c r="J81" s="52"/>
      <c r="K81" s="58"/>
      <c r="L81" s="58"/>
      <c r="M81" s="58"/>
      <c r="N81" s="58"/>
      <c r="O81" s="55"/>
    </row>
    <row r="82" customFormat="false" ht="24.95" hidden="false" customHeight="true" outlineLevel="0" collapsed="false">
      <c r="A82" s="52" t="n">
        <v>1</v>
      </c>
      <c r="B82" s="51"/>
      <c r="C82" s="52" t="s">
        <v>150</v>
      </c>
      <c r="D82" s="51" t="s">
        <v>1100</v>
      </c>
      <c r="E82" s="51" t="s">
        <v>1101</v>
      </c>
      <c r="F82" s="51" t="s">
        <v>983</v>
      </c>
      <c r="G82" s="52" t="s">
        <v>26</v>
      </c>
      <c r="H82" s="51" t="s">
        <v>194</v>
      </c>
      <c r="I82" s="52" t="n">
        <v>2006</v>
      </c>
      <c r="J82" s="52"/>
      <c r="K82" s="70" t="n">
        <v>30647</v>
      </c>
      <c r="L82" s="70" t="n">
        <v>39507</v>
      </c>
      <c r="M82" s="70" t="n">
        <v>39507</v>
      </c>
      <c r="N82" s="58"/>
      <c r="O82" s="55"/>
    </row>
    <row r="83" customFormat="false" ht="11.25" hidden="false" customHeight="false" outlineLevel="0" collapsed="false">
      <c r="C83" s="105"/>
      <c r="D83" s="147"/>
      <c r="E83" s="166"/>
      <c r="F83" s="167"/>
      <c r="I83" s="105"/>
      <c r="K83" s="79"/>
      <c r="L83" s="79"/>
      <c r="M83" s="79"/>
      <c r="N83" s="79"/>
    </row>
    <row r="84" customFormat="false" ht="11.25" hidden="false" customHeight="false" outlineLevel="0" collapsed="false">
      <c r="C84" s="105"/>
      <c r="D84" s="147"/>
      <c r="E84" s="166"/>
      <c r="F84" s="167"/>
      <c r="I84" s="105"/>
      <c r="K84" s="79"/>
      <c r="L84" s="79"/>
      <c r="M84" s="79"/>
      <c r="N84" s="79"/>
    </row>
    <row r="85" customFormat="false" ht="11.25" hidden="false" customHeight="false" outlineLevel="0" collapsed="false">
      <c r="C85" s="105"/>
      <c r="D85" s="147"/>
      <c r="E85" s="166"/>
      <c r="F85" s="167"/>
      <c r="I85" s="105"/>
      <c r="K85" s="79"/>
      <c r="L85" s="79"/>
      <c r="M85" s="79"/>
      <c r="N85" s="60" t="s">
        <v>163</v>
      </c>
    </row>
    <row r="86" customFormat="false" ht="11.25" hidden="false" customHeight="false" outlineLevel="0" collapsed="false">
      <c r="C86" s="105"/>
      <c r="D86" s="147"/>
      <c r="E86" s="166"/>
      <c r="F86" s="167"/>
      <c r="I86" s="105"/>
      <c r="K86" s="79"/>
      <c r="L86" s="79"/>
      <c r="M86" s="79"/>
      <c r="N86" s="60" t="s">
        <v>164</v>
      </c>
    </row>
    <row r="87" customFormat="false" ht="11.25" hidden="false" customHeight="false" outlineLevel="0" collapsed="false">
      <c r="C87" s="105"/>
      <c r="D87" s="147"/>
      <c r="E87" s="166"/>
      <c r="F87" s="167"/>
      <c r="I87" s="105"/>
      <c r="K87" s="79"/>
      <c r="L87" s="79"/>
      <c r="M87" s="79"/>
      <c r="N87" s="79"/>
    </row>
    <row r="88" customFormat="false" ht="11.25" hidden="false" customHeight="false" outlineLevel="0" collapsed="false">
      <c r="C88" s="105"/>
      <c r="D88" s="147"/>
      <c r="E88" s="166"/>
      <c r="F88" s="167"/>
      <c r="I88" s="105"/>
      <c r="K88" s="79"/>
      <c r="L88" s="79"/>
      <c r="M88" s="79"/>
      <c r="N88" s="79"/>
    </row>
  </sheetData>
  <sheetProtection sheet="true" password="9a71" objects="true"/>
  <mergeCells count="16">
    <mergeCell ref="A1:O1"/>
    <mergeCell ref="A2:M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5" right="0.3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6:27:54Z</dcterms:created>
  <dc:creator>rmsa</dc:creator>
  <dc:description/>
  <dc:language>en-US</dc:language>
  <cp:lastModifiedBy>Suribabu</cp:lastModifiedBy>
  <cp:lastPrinted>2012-01-18T14:54:38Z</cp:lastPrinted>
  <dcterms:modified xsi:type="dcterms:W3CDTF">2012-01-21T10:17:07Z</dcterms:modified>
  <cp:revision>0</cp:revision>
  <dc:subject/>
  <dc:title/>
</cp:coreProperties>
</file>